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8">
  <si>
    <t xml:space="preserve">部门收支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鼓区计划生育协会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307001</t>
  </si>
  <si>
    <t xml:space="preserve">机关事业单位基本养老保险缴费支出</t>
  </si>
  <si>
    <t xml:space="preserve">210</t>
  </si>
  <si>
    <t xml:space="preserve">07</t>
  </si>
  <si>
    <t xml:space="preserve">16</t>
  </si>
  <si>
    <t xml:space="preserve">计划生育机构</t>
  </si>
  <si>
    <t xml:space="preserve">11</t>
  </si>
  <si>
    <t xml:space="preserve">01</t>
  </si>
  <si>
    <t xml:space="preserve">行政单位医疗</t>
  </si>
  <si>
    <t xml:space="preserve">221</t>
  </si>
  <si>
    <t xml:space="preserve">02</t>
  </si>
  <si>
    <t xml:space="preserve">住房公积金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鼓区计划生育协会</t>
    </r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情况表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卫生健康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    计划生育机构</t>
  </si>
  <si>
    <t xml:space="preserve">  行政事业单位医疗</t>
  </si>
  <si>
    <t xml:space="preserve">  11</t>
  </si>
  <si>
    <t xml:space="preserve">    行政单位医疗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一般公共预算基本支出表（部门预算经济科目）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鼓区计划生育协会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共财政拨款“三公”经费支出预算表</t>
    </r>
  </si>
  <si>
    <r>
      <rPr>
        <sz val="10"/>
        <rFont val="Noto Sans"/>
        <family val="2"/>
      </rPr>
      <t xml:space="preserve">单位名称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石鼓区计划生育协会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r>
      <rPr>
        <b val="true"/>
        <sz val="14"/>
        <rFont val="Noto Sans"/>
        <family val="2"/>
      </rPr>
      <t xml:space="preserve">备注：</t>
    </r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度“三公”经费支出预算数</t>
    </r>
    <r>
      <rPr>
        <b val="true"/>
        <sz val="14"/>
        <rFont val="黑体"/>
        <family val="3"/>
        <charset val="134"/>
      </rPr>
      <t xml:space="preserve">0.21</t>
    </r>
    <r>
      <rPr>
        <b val="true"/>
        <sz val="14"/>
        <rFont val="Noto Sans"/>
        <family val="2"/>
      </rPr>
      <t xml:space="preserve">万元，较去年减少</t>
    </r>
    <r>
      <rPr>
        <b val="true"/>
        <sz val="14"/>
        <rFont val="黑体"/>
        <family val="3"/>
        <charset val="134"/>
      </rPr>
      <t xml:space="preserve">0.01</t>
    </r>
    <r>
      <rPr>
        <b val="true"/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00"/>
    <numFmt numFmtId="173" formatCode="0"/>
    <numFmt numFmtId="17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30.58</v>
      </c>
      <c r="C5" s="12" t="s">
        <v>8</v>
      </c>
      <c r="D5" s="13" t="n">
        <f aca="false">SUM(D6:D7)</f>
        <v>30.58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30.58</v>
      </c>
      <c r="C6" s="12" t="s">
        <v>10</v>
      </c>
      <c r="D6" s="16" t="n">
        <v>27.5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5" t="n">
        <v>3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5" t="n">
        <f aca="false">D10+D11+D12+D13+D14+D15+D16</f>
        <v>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30.58</v>
      </c>
      <c r="C22" s="31" t="s">
        <v>34</v>
      </c>
      <c r="D22" s="15" t="n">
        <f aca="false">D5+D9+D17+D18+D19+D20</f>
        <v>30.58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30.58</v>
      </c>
      <c r="C25" s="31" t="s">
        <v>40</v>
      </c>
      <c r="D25" s="16" t="n">
        <f aca="false">D22+D23+D24</f>
        <v>30.58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7"/>
      <c r="R2" s="2"/>
      <c r="S2" s="38" t="s">
        <v>2</v>
      </c>
    </row>
    <row r="3" customFormat="false" ht="33" hidden="false" customHeight="true" outlineLevel="0" collapsed="false">
      <c r="A3" s="39" t="s">
        <v>42</v>
      </c>
      <c r="B3" s="39"/>
      <c r="C3" s="39"/>
      <c r="D3" s="40" t="s">
        <v>43</v>
      </c>
      <c r="E3" s="41" t="s">
        <v>44</v>
      </c>
      <c r="F3" s="42" t="s">
        <v>45</v>
      </c>
      <c r="G3" s="39" t="s">
        <v>46</v>
      </c>
      <c r="H3" s="39"/>
      <c r="I3" s="39"/>
      <c r="J3" s="39"/>
      <c r="K3" s="43" t="s">
        <v>47</v>
      </c>
      <c r="L3" s="44" t="s">
        <v>48</v>
      </c>
      <c r="M3" s="44" t="s">
        <v>49</v>
      </c>
      <c r="N3" s="44" t="s">
        <v>50</v>
      </c>
      <c r="O3" s="44" t="s">
        <v>51</v>
      </c>
      <c r="P3" s="39" t="s">
        <v>52</v>
      </c>
      <c r="Q3" s="39" t="s">
        <v>53</v>
      </c>
      <c r="R3" s="39" t="s">
        <v>54</v>
      </c>
      <c r="S3" s="39" t="s">
        <v>55</v>
      </c>
    </row>
    <row r="4" customFormat="false" ht="48" hidden="false" customHeight="false" outlineLevel="0" collapsed="false">
      <c r="A4" s="44" t="s">
        <v>56</v>
      </c>
      <c r="B4" s="44" t="s">
        <v>57</v>
      </c>
      <c r="C4" s="44" t="s">
        <v>58</v>
      </c>
      <c r="D4" s="40"/>
      <c r="E4" s="41"/>
      <c r="F4" s="42"/>
      <c r="G4" s="45" t="s">
        <v>59</v>
      </c>
      <c r="H4" s="45" t="s">
        <v>60</v>
      </c>
      <c r="I4" s="45" t="s">
        <v>61</v>
      </c>
      <c r="J4" s="45" t="s">
        <v>62</v>
      </c>
      <c r="K4" s="43"/>
      <c r="L4" s="43"/>
      <c r="M4" s="44"/>
      <c r="N4" s="44"/>
      <c r="O4" s="44"/>
      <c r="P4" s="39"/>
      <c r="Q4" s="39"/>
      <c r="R4" s="39"/>
      <c r="S4" s="39"/>
    </row>
    <row r="5" customFormat="false" ht="32" hidden="false" customHeight="true" outlineLevel="0" collapsed="false">
      <c r="A5" s="46" t="s">
        <v>63</v>
      </c>
      <c r="B5" s="46" t="s">
        <v>63</v>
      </c>
      <c r="C5" s="46" t="s">
        <v>63</v>
      </c>
      <c r="D5" s="46" t="s">
        <v>63</v>
      </c>
      <c r="E5" s="47" t="s">
        <v>63</v>
      </c>
      <c r="F5" s="46" t="n">
        <v>1</v>
      </c>
      <c r="G5" s="46" t="n">
        <v>2</v>
      </c>
      <c r="H5" s="46" t="n">
        <v>3</v>
      </c>
      <c r="I5" s="46" t="n">
        <v>4</v>
      </c>
      <c r="J5" s="46" t="n">
        <v>5</v>
      </c>
      <c r="K5" s="46" t="n">
        <v>6</v>
      </c>
      <c r="L5" s="46" t="n">
        <v>7</v>
      </c>
      <c r="M5" s="46" t="n">
        <v>8</v>
      </c>
      <c r="N5" s="46" t="n">
        <v>9</v>
      </c>
      <c r="O5" s="46" t="n">
        <v>10</v>
      </c>
      <c r="P5" s="46" t="n">
        <v>11</v>
      </c>
      <c r="Q5" s="46" t="n">
        <v>12</v>
      </c>
      <c r="R5" s="46" t="n">
        <v>13</v>
      </c>
      <c r="S5" s="46" t="n">
        <v>14</v>
      </c>
    </row>
    <row r="6" customFormat="false" ht="30.75" hidden="false" customHeight="true" outlineLevel="0" collapsed="false">
      <c r="A6" s="48"/>
      <c r="B6" s="48"/>
      <c r="C6" s="48"/>
      <c r="D6" s="49"/>
      <c r="E6" s="50" t="s">
        <v>59</v>
      </c>
      <c r="F6" s="51" t="n">
        <f aca="false">SUM(G6,K6:S6)</f>
        <v>30.58</v>
      </c>
      <c r="G6" s="52" t="n">
        <f aca="false">SUM(H6:J6)</f>
        <v>30.58</v>
      </c>
      <c r="H6" s="52" t="n">
        <f aca="false">SUM(H7:H15)</f>
        <v>30.58</v>
      </c>
      <c r="I6" s="52" t="n">
        <v>0</v>
      </c>
      <c r="J6" s="51"/>
      <c r="K6" s="52"/>
      <c r="L6" s="51" t="n">
        <v>0</v>
      </c>
      <c r="M6" s="51" t="n">
        <v>0</v>
      </c>
      <c r="N6" s="51"/>
      <c r="O6" s="51"/>
      <c r="P6" s="51"/>
      <c r="Q6" s="51"/>
      <c r="R6" s="51"/>
      <c r="S6" s="52"/>
    </row>
    <row r="7" customFormat="false" ht="30.75" hidden="false" customHeight="true" outlineLevel="0" collapsed="false">
      <c r="A7" s="53" t="s">
        <v>64</v>
      </c>
      <c r="B7" s="53" t="s">
        <v>65</v>
      </c>
      <c r="C7" s="53" t="s">
        <v>65</v>
      </c>
      <c r="D7" s="54" t="s">
        <v>66</v>
      </c>
      <c r="E7" s="55" t="s">
        <v>67</v>
      </c>
      <c r="F7" s="51" t="n">
        <f aca="false">SUM(G7,K7:S7)</f>
        <v>3.34</v>
      </c>
      <c r="G7" s="52" t="n">
        <f aca="false">SUM(H7:J7)</f>
        <v>3.34</v>
      </c>
      <c r="H7" s="52" t="n">
        <v>3.34</v>
      </c>
      <c r="I7" s="52"/>
      <c r="J7" s="51"/>
      <c r="K7" s="52"/>
      <c r="L7" s="51"/>
      <c r="M7" s="51"/>
      <c r="N7" s="51"/>
      <c r="O7" s="51"/>
      <c r="P7" s="51"/>
      <c r="Q7" s="51"/>
      <c r="R7" s="51"/>
      <c r="S7" s="52"/>
    </row>
    <row r="8" customFormat="false" ht="30.75" hidden="false" customHeight="true" outlineLevel="0" collapsed="false">
      <c r="A8" s="53" t="s">
        <v>68</v>
      </c>
      <c r="B8" s="53" t="s">
        <v>69</v>
      </c>
      <c r="C8" s="53" t="s">
        <v>70</v>
      </c>
      <c r="D8" s="54" t="s">
        <v>66</v>
      </c>
      <c r="E8" s="55" t="s">
        <v>71</v>
      </c>
      <c r="F8" s="51" t="n">
        <f aca="false">SUM(G8,K8:S8)</f>
        <v>22.93</v>
      </c>
      <c r="G8" s="52" t="n">
        <f aca="false">SUM(H8:J8)</f>
        <v>22.93</v>
      </c>
      <c r="H8" s="52" t="n">
        <v>22.93</v>
      </c>
      <c r="I8" s="52"/>
      <c r="J8" s="51"/>
      <c r="K8" s="52"/>
      <c r="L8" s="51"/>
      <c r="M8" s="51"/>
      <c r="N8" s="51"/>
      <c r="O8" s="51"/>
      <c r="P8" s="51"/>
      <c r="Q8" s="51"/>
      <c r="R8" s="51"/>
      <c r="S8" s="52"/>
    </row>
    <row r="9" customFormat="false" ht="30.75" hidden="false" customHeight="true" outlineLevel="0" collapsed="false">
      <c r="A9" s="53" t="s">
        <v>68</v>
      </c>
      <c r="B9" s="53" t="s">
        <v>72</v>
      </c>
      <c r="C9" s="53" t="s">
        <v>73</v>
      </c>
      <c r="D9" s="54" t="s">
        <v>66</v>
      </c>
      <c r="E9" s="55" t="s">
        <v>74</v>
      </c>
      <c r="F9" s="51" t="n">
        <f aca="false">SUM(G9,K9:S9)</f>
        <v>1.81</v>
      </c>
      <c r="G9" s="52" t="n">
        <f aca="false">SUM(H9:J9)</f>
        <v>1.81</v>
      </c>
      <c r="H9" s="52" t="n">
        <v>1.81</v>
      </c>
      <c r="I9" s="52"/>
      <c r="J9" s="51"/>
      <c r="K9" s="52"/>
      <c r="L9" s="51"/>
      <c r="M9" s="51"/>
      <c r="N9" s="51"/>
      <c r="O9" s="51"/>
      <c r="P9" s="51"/>
      <c r="Q9" s="51"/>
      <c r="R9" s="51"/>
      <c r="S9" s="52"/>
    </row>
    <row r="10" customFormat="false" ht="30.75" hidden="false" customHeight="true" outlineLevel="0" collapsed="false">
      <c r="A10" s="53" t="s">
        <v>75</v>
      </c>
      <c r="B10" s="53" t="s">
        <v>76</v>
      </c>
      <c r="C10" s="53" t="s">
        <v>73</v>
      </c>
      <c r="D10" s="54" t="s">
        <v>66</v>
      </c>
      <c r="E10" s="55" t="s">
        <v>77</v>
      </c>
      <c r="F10" s="51" t="n">
        <f aca="false">SUM(G10,K10:S10)</f>
        <v>2.5</v>
      </c>
      <c r="G10" s="52" t="n">
        <f aca="false">SUM(H10:J10)</f>
        <v>2.5</v>
      </c>
      <c r="H10" s="52" t="n">
        <v>2.5</v>
      </c>
      <c r="I10" s="52"/>
      <c r="J10" s="51"/>
      <c r="K10" s="52"/>
      <c r="L10" s="51"/>
      <c r="M10" s="51"/>
      <c r="N10" s="51"/>
      <c r="O10" s="51"/>
      <c r="P10" s="51"/>
      <c r="Q10" s="51"/>
      <c r="R10" s="51"/>
      <c r="S10" s="52"/>
    </row>
    <row r="11" customFormat="false" ht="30.75" hidden="false" customHeight="true" outlineLevel="0" collapsed="false">
      <c r="A11" s="48"/>
      <c r="B11" s="48"/>
      <c r="C11" s="48"/>
      <c r="D11" s="49"/>
      <c r="E11" s="50"/>
      <c r="F11" s="51" t="n">
        <f aca="false">SUM(G11,K11:S11)</f>
        <v>0</v>
      </c>
      <c r="G11" s="52" t="n">
        <f aca="false">SUM(H11:J11)</f>
        <v>0</v>
      </c>
      <c r="H11" s="52"/>
      <c r="I11" s="52"/>
      <c r="J11" s="51"/>
      <c r="K11" s="52"/>
      <c r="L11" s="51"/>
      <c r="M11" s="51"/>
      <c r="N11" s="51"/>
      <c r="O11" s="51"/>
      <c r="P11" s="51"/>
      <c r="Q11" s="51"/>
      <c r="R11" s="51"/>
      <c r="S11" s="52"/>
    </row>
    <row r="12" customFormat="false" ht="30.75" hidden="false" customHeight="true" outlineLevel="0" collapsed="false">
      <c r="A12" s="48"/>
      <c r="B12" s="48"/>
      <c r="C12" s="48"/>
      <c r="D12" s="49"/>
      <c r="E12" s="50"/>
      <c r="F12" s="51" t="n">
        <f aca="false">SUM(G12,K12:S12)</f>
        <v>0</v>
      </c>
      <c r="G12" s="52" t="n">
        <f aca="false">SUM(H12:J12)</f>
        <v>0</v>
      </c>
      <c r="H12" s="52"/>
      <c r="I12" s="52"/>
      <c r="J12" s="51"/>
      <c r="K12" s="52"/>
      <c r="L12" s="51"/>
      <c r="M12" s="51"/>
      <c r="N12" s="51"/>
      <c r="O12" s="51"/>
      <c r="P12" s="51"/>
      <c r="Q12" s="51"/>
      <c r="R12" s="51"/>
      <c r="S12" s="52"/>
    </row>
    <row r="13" customFormat="false" ht="30.75" hidden="false" customHeight="true" outlineLevel="0" collapsed="false">
      <c r="A13" s="48"/>
      <c r="B13" s="48"/>
      <c r="C13" s="48"/>
      <c r="D13" s="49"/>
      <c r="E13" s="50"/>
      <c r="F13" s="51" t="n">
        <f aca="false">SUM(G13,K13:S13)</f>
        <v>0</v>
      </c>
      <c r="G13" s="52" t="n">
        <f aca="false">SUM(H13:J13)</f>
        <v>0</v>
      </c>
      <c r="H13" s="52"/>
      <c r="I13" s="52"/>
      <c r="J13" s="51"/>
      <c r="K13" s="52"/>
      <c r="L13" s="51"/>
      <c r="M13" s="51"/>
      <c r="N13" s="51"/>
      <c r="O13" s="51"/>
      <c r="P13" s="51"/>
      <c r="Q13" s="51"/>
      <c r="R13" s="51"/>
      <c r="S13" s="52"/>
    </row>
    <row r="14" customFormat="false" ht="30.75" hidden="false" customHeight="true" outlineLevel="0" collapsed="false">
      <c r="A14" s="48"/>
      <c r="B14" s="48"/>
      <c r="C14" s="48"/>
      <c r="D14" s="49"/>
      <c r="E14" s="50"/>
      <c r="F14" s="51" t="n">
        <f aca="false">SUM(G14,K14:S14)</f>
        <v>0</v>
      </c>
      <c r="G14" s="52" t="n">
        <f aca="false">SUM(H14:J14)</f>
        <v>0</v>
      </c>
      <c r="H14" s="52"/>
      <c r="I14" s="52"/>
      <c r="J14" s="51"/>
      <c r="K14" s="52"/>
      <c r="L14" s="51"/>
      <c r="M14" s="51"/>
      <c r="N14" s="51"/>
      <c r="O14" s="51"/>
      <c r="P14" s="51"/>
      <c r="Q14" s="51"/>
      <c r="R14" s="51"/>
      <c r="S14" s="52"/>
    </row>
    <row r="15" customFormat="false" ht="30.75" hidden="false" customHeight="true" outlineLevel="0" collapsed="false">
      <c r="A15" s="48"/>
      <c r="B15" s="48"/>
      <c r="C15" s="48"/>
      <c r="D15" s="49"/>
      <c r="E15" s="50"/>
      <c r="F15" s="51" t="n">
        <f aca="false">SUM(G15,K15:S15)</f>
        <v>0</v>
      </c>
      <c r="G15" s="52" t="n">
        <f aca="false">SUM(H15:J15)</f>
        <v>0</v>
      </c>
      <c r="H15" s="52"/>
      <c r="I15" s="52"/>
      <c r="J15" s="51"/>
      <c r="K15" s="52"/>
      <c r="L15" s="51"/>
      <c r="M15" s="51"/>
      <c r="N15" s="51"/>
      <c r="O15" s="51"/>
      <c r="P15" s="51"/>
      <c r="Q15" s="51"/>
      <c r="R15" s="51"/>
      <c r="S15" s="52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6" t="s">
        <v>78</v>
      </c>
      <c r="B1" s="56"/>
      <c r="C1" s="56"/>
      <c r="D1" s="56"/>
      <c r="E1" s="56"/>
      <c r="F1" s="56"/>
    </row>
    <row r="2" customFormat="false" ht="14.25" hidden="false" customHeight="false" outlineLevel="0" collapsed="false">
      <c r="A2" s="57" t="s">
        <v>79</v>
      </c>
      <c r="B2" s="58"/>
      <c r="C2" s="58"/>
      <c r="D2" s="59"/>
      <c r="E2" s="59"/>
      <c r="F2" s="60" t="s">
        <v>2</v>
      </c>
    </row>
    <row r="3" customFormat="false" ht="36" hidden="false" customHeight="true" outlineLevel="0" collapsed="false">
      <c r="A3" s="61" t="s">
        <v>42</v>
      </c>
      <c r="B3" s="61"/>
      <c r="C3" s="61"/>
      <c r="D3" s="62" t="s">
        <v>43</v>
      </c>
      <c r="E3" s="63" t="s">
        <v>80</v>
      </c>
      <c r="F3" s="64" t="s">
        <v>45</v>
      </c>
    </row>
    <row r="4" customFormat="false" ht="14.25" hidden="false" customHeight="true" outlineLevel="0" collapsed="false">
      <c r="A4" s="65" t="s">
        <v>56</v>
      </c>
      <c r="B4" s="62" t="s">
        <v>57</v>
      </c>
      <c r="C4" s="62" t="s">
        <v>58</v>
      </c>
      <c r="D4" s="62"/>
      <c r="E4" s="63"/>
      <c r="F4" s="64"/>
    </row>
    <row r="5" customFormat="false" ht="17" hidden="false" customHeight="true" outlineLevel="0" collapsed="false">
      <c r="A5" s="65"/>
      <c r="B5" s="62"/>
      <c r="C5" s="62"/>
      <c r="D5" s="62"/>
      <c r="E5" s="63"/>
      <c r="F5" s="64"/>
    </row>
    <row r="6" customFormat="false" ht="18" hidden="false" customHeight="true" outlineLevel="0" collapsed="false">
      <c r="A6" s="66" t="s">
        <v>63</v>
      </c>
      <c r="B6" s="66" t="s">
        <v>63</v>
      </c>
      <c r="C6" s="66" t="s">
        <v>63</v>
      </c>
      <c r="D6" s="66" t="s">
        <v>63</v>
      </c>
      <c r="E6" s="66" t="s">
        <v>63</v>
      </c>
      <c r="F6" s="66" t="n">
        <v>1</v>
      </c>
    </row>
    <row r="7" customFormat="false" ht="29.25" hidden="false" customHeight="true" outlineLevel="0" collapsed="false">
      <c r="A7" s="67"/>
      <c r="B7" s="67"/>
      <c r="C7" s="68"/>
      <c r="D7" s="69" t="s">
        <v>59</v>
      </c>
      <c r="E7" s="70"/>
      <c r="F7" s="71" t="n">
        <f aca="false">SUM(F8:F16)</f>
        <v>30.58</v>
      </c>
    </row>
    <row r="8" customFormat="false" ht="29.25" hidden="false" customHeight="true" outlineLevel="0" collapsed="false">
      <c r="A8" s="53" t="s">
        <v>64</v>
      </c>
      <c r="B8" s="53" t="s">
        <v>65</v>
      </c>
      <c r="C8" s="53" t="s">
        <v>65</v>
      </c>
      <c r="D8" s="54" t="s">
        <v>66</v>
      </c>
      <c r="E8" s="55" t="s">
        <v>67</v>
      </c>
      <c r="F8" s="52" t="n">
        <v>3.34</v>
      </c>
    </row>
    <row r="9" customFormat="false" ht="29.25" hidden="false" customHeight="true" outlineLevel="0" collapsed="false">
      <c r="A9" s="53" t="s">
        <v>68</v>
      </c>
      <c r="B9" s="53" t="s">
        <v>69</v>
      </c>
      <c r="C9" s="53" t="s">
        <v>70</v>
      </c>
      <c r="D9" s="54" t="s">
        <v>66</v>
      </c>
      <c r="E9" s="55" t="s">
        <v>71</v>
      </c>
      <c r="F9" s="52" t="n">
        <v>22.93</v>
      </c>
    </row>
    <row r="10" customFormat="false" ht="29.25" hidden="false" customHeight="true" outlineLevel="0" collapsed="false">
      <c r="A10" s="53" t="s">
        <v>68</v>
      </c>
      <c r="B10" s="53" t="s">
        <v>72</v>
      </c>
      <c r="C10" s="53" t="s">
        <v>73</v>
      </c>
      <c r="D10" s="54" t="s">
        <v>66</v>
      </c>
      <c r="E10" s="55" t="s">
        <v>74</v>
      </c>
      <c r="F10" s="52" t="n">
        <v>1.81</v>
      </c>
    </row>
    <row r="11" customFormat="false" ht="29.25" hidden="false" customHeight="true" outlineLevel="0" collapsed="false">
      <c r="A11" s="53" t="s">
        <v>75</v>
      </c>
      <c r="B11" s="53" t="s">
        <v>76</v>
      </c>
      <c r="C11" s="53" t="s">
        <v>73</v>
      </c>
      <c r="D11" s="54" t="s">
        <v>66</v>
      </c>
      <c r="E11" s="55" t="s">
        <v>77</v>
      </c>
      <c r="F11" s="52" t="n">
        <v>2.5</v>
      </c>
    </row>
    <row r="12" customFormat="false" ht="29.25" hidden="false" customHeight="true" outlineLevel="0" collapsed="false">
      <c r="A12" s="72"/>
      <c r="B12" s="72"/>
      <c r="C12" s="72"/>
      <c r="D12" s="73"/>
      <c r="E12" s="70"/>
      <c r="F12" s="71"/>
    </row>
    <row r="13" customFormat="false" ht="29.25" hidden="false" customHeight="true" outlineLevel="0" collapsed="false">
      <c r="A13" s="72"/>
      <c r="B13" s="72"/>
      <c r="C13" s="72"/>
      <c r="D13" s="73"/>
      <c r="E13" s="70"/>
      <c r="F13" s="71"/>
    </row>
    <row r="14" customFormat="false" ht="29.25" hidden="false" customHeight="true" outlineLevel="0" collapsed="false">
      <c r="A14" s="72"/>
      <c r="B14" s="72"/>
      <c r="C14" s="72"/>
      <c r="D14" s="73"/>
      <c r="E14" s="70"/>
      <c r="F14" s="71"/>
    </row>
    <row r="15" customFormat="false" ht="29.25" hidden="false" customHeight="true" outlineLevel="0" collapsed="false">
      <c r="A15" s="72"/>
      <c r="B15" s="72"/>
      <c r="C15" s="72"/>
      <c r="D15" s="73"/>
      <c r="E15" s="70"/>
      <c r="F15" s="71"/>
    </row>
    <row r="16" customFormat="false" ht="29.25" hidden="false" customHeight="true" outlineLevel="0" collapsed="false">
      <c r="A16" s="72"/>
      <c r="B16" s="72"/>
      <c r="C16" s="72"/>
      <c r="D16" s="73"/>
      <c r="E16" s="70"/>
      <c r="F16" s="71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4" t="s">
        <v>81</v>
      </c>
      <c r="B1" s="74"/>
      <c r="C1" s="74"/>
      <c r="D1" s="74"/>
    </row>
    <row r="2" customFormat="false" ht="21" hidden="false" customHeight="true" outlineLevel="0" collapsed="false">
      <c r="A2" s="75" t="s">
        <v>79</v>
      </c>
      <c r="B2" s="76"/>
      <c r="C2" s="76"/>
      <c r="D2" s="77" t="s">
        <v>82</v>
      </c>
    </row>
    <row r="3" customFormat="false" ht="27" hidden="false" customHeight="true" outlineLevel="0" collapsed="false">
      <c r="A3" s="78" t="s">
        <v>83</v>
      </c>
      <c r="B3" s="78"/>
      <c r="C3" s="78" t="s">
        <v>84</v>
      </c>
      <c r="D3" s="78"/>
    </row>
    <row r="4" customFormat="false" ht="27" hidden="false" customHeight="true" outlineLevel="0" collapsed="false">
      <c r="A4" s="78" t="s">
        <v>85</v>
      </c>
      <c r="B4" s="79" t="s">
        <v>6</v>
      </c>
      <c r="C4" s="78" t="s">
        <v>85</v>
      </c>
      <c r="D4" s="79" t="s">
        <v>6</v>
      </c>
    </row>
    <row r="5" customFormat="false" ht="21" hidden="false" customHeight="true" outlineLevel="0" collapsed="false">
      <c r="A5" s="80" t="s">
        <v>86</v>
      </c>
      <c r="B5" s="81" t="n">
        <f aca="false">B6+B7+B8</f>
        <v>30.58</v>
      </c>
      <c r="C5" s="82" t="s">
        <v>87</v>
      </c>
      <c r="D5" s="52" t="n">
        <v>22.93</v>
      </c>
    </row>
    <row r="6" customFormat="false" ht="21" hidden="false" customHeight="true" outlineLevel="0" collapsed="false">
      <c r="A6" s="80" t="s">
        <v>88</v>
      </c>
      <c r="B6" s="81" t="n">
        <v>30.58</v>
      </c>
      <c r="C6" s="82" t="s">
        <v>89</v>
      </c>
      <c r="D6" s="83"/>
    </row>
    <row r="7" customFormat="false" ht="21" hidden="false" customHeight="true" outlineLevel="0" collapsed="false">
      <c r="A7" s="80" t="s">
        <v>90</v>
      </c>
      <c r="B7" s="81"/>
      <c r="C7" s="82" t="s">
        <v>91</v>
      </c>
      <c r="D7" s="83"/>
    </row>
    <row r="8" customFormat="false" ht="21" hidden="false" customHeight="true" outlineLevel="0" collapsed="false">
      <c r="A8" s="80" t="s">
        <v>92</v>
      </c>
      <c r="B8" s="84"/>
      <c r="C8" s="82" t="s">
        <v>93</v>
      </c>
      <c r="D8" s="83"/>
    </row>
    <row r="9" customFormat="false" ht="21" hidden="false" customHeight="true" outlineLevel="0" collapsed="false">
      <c r="A9" s="80" t="s">
        <v>15</v>
      </c>
      <c r="B9" s="84"/>
      <c r="C9" s="82" t="s">
        <v>94</v>
      </c>
      <c r="D9" s="83"/>
    </row>
    <row r="10" customFormat="false" ht="21" hidden="false" customHeight="true" outlineLevel="0" collapsed="false">
      <c r="A10" s="84"/>
      <c r="B10" s="84"/>
      <c r="C10" s="82" t="s">
        <v>95</v>
      </c>
      <c r="D10" s="83"/>
    </row>
    <row r="11" customFormat="false" ht="21" hidden="false" customHeight="true" outlineLevel="0" collapsed="false">
      <c r="A11" s="84"/>
      <c r="B11" s="84"/>
      <c r="C11" s="82" t="s">
        <v>96</v>
      </c>
      <c r="D11" s="83"/>
    </row>
    <row r="12" customFormat="false" ht="21" hidden="false" customHeight="true" outlineLevel="0" collapsed="false">
      <c r="A12" s="84"/>
      <c r="B12" s="84"/>
      <c r="C12" s="85" t="s">
        <v>97</v>
      </c>
      <c r="D12" s="52" t="n">
        <v>3.34</v>
      </c>
    </row>
    <row r="13" customFormat="false" ht="21" hidden="false" customHeight="true" outlineLevel="0" collapsed="false">
      <c r="A13" s="84"/>
      <c r="B13" s="84"/>
      <c r="C13" s="82" t="s">
        <v>98</v>
      </c>
      <c r="D13" s="52" t="n">
        <v>1.81</v>
      </c>
    </row>
    <row r="14" customFormat="false" ht="21" hidden="false" customHeight="true" outlineLevel="0" collapsed="false">
      <c r="A14" s="84"/>
      <c r="B14" s="84"/>
      <c r="C14" s="86" t="s">
        <v>99</v>
      </c>
      <c r="D14" s="83"/>
    </row>
    <row r="15" customFormat="false" ht="21" hidden="false" customHeight="true" outlineLevel="0" collapsed="false">
      <c r="A15" s="84"/>
      <c r="B15" s="84"/>
      <c r="C15" s="86" t="s">
        <v>100</v>
      </c>
      <c r="D15" s="83"/>
    </row>
    <row r="16" customFormat="false" ht="21" hidden="false" customHeight="true" outlineLevel="0" collapsed="false">
      <c r="A16" s="84"/>
      <c r="B16" s="84"/>
      <c r="C16" s="86" t="s">
        <v>101</v>
      </c>
      <c r="D16" s="87"/>
    </row>
    <row r="17" customFormat="false" ht="21" hidden="false" customHeight="true" outlineLevel="0" collapsed="false">
      <c r="A17" s="84"/>
      <c r="B17" s="84"/>
      <c r="C17" s="86" t="s">
        <v>102</v>
      </c>
      <c r="D17" s="88"/>
    </row>
    <row r="18" customFormat="false" ht="21" hidden="false" customHeight="true" outlineLevel="0" collapsed="false">
      <c r="A18" s="84"/>
      <c r="B18" s="84"/>
      <c r="C18" s="86" t="s">
        <v>103</v>
      </c>
      <c r="D18" s="89"/>
    </row>
    <row r="19" customFormat="false" ht="21" hidden="false" customHeight="true" outlineLevel="0" collapsed="false">
      <c r="A19" s="84"/>
      <c r="B19" s="84"/>
      <c r="C19" s="90" t="s">
        <v>104</v>
      </c>
      <c r="D19" s="87"/>
    </row>
    <row r="20" customFormat="false" ht="21" hidden="false" customHeight="true" outlineLevel="0" collapsed="false">
      <c r="A20" s="84"/>
      <c r="B20" s="84"/>
      <c r="C20" s="90" t="s">
        <v>105</v>
      </c>
      <c r="D20" s="91"/>
    </row>
    <row r="21" customFormat="false" ht="21" hidden="false" customHeight="true" outlineLevel="0" collapsed="false">
      <c r="A21" s="84"/>
      <c r="B21" s="84"/>
      <c r="C21" s="90" t="s">
        <v>106</v>
      </c>
      <c r="D21" s="91"/>
    </row>
    <row r="22" customFormat="false" ht="21" hidden="false" customHeight="true" outlineLevel="0" collapsed="false">
      <c r="A22" s="84"/>
      <c r="B22" s="84"/>
      <c r="C22" s="90" t="s">
        <v>107</v>
      </c>
      <c r="D22" s="91"/>
    </row>
    <row r="23" customFormat="false" ht="21" hidden="false" customHeight="true" outlineLevel="0" collapsed="false">
      <c r="A23" s="84"/>
      <c r="B23" s="84"/>
      <c r="C23" s="90" t="s">
        <v>108</v>
      </c>
      <c r="D23" s="52" t="n">
        <v>2.5</v>
      </c>
    </row>
    <row r="24" customFormat="false" ht="21" hidden="false" customHeight="true" outlineLevel="0" collapsed="false">
      <c r="A24" s="84"/>
      <c r="B24" s="84"/>
      <c r="C24" s="90" t="s">
        <v>109</v>
      </c>
      <c r="D24" s="87"/>
    </row>
    <row r="25" customFormat="false" ht="21" hidden="false" customHeight="true" outlineLevel="0" collapsed="false">
      <c r="A25" s="84"/>
      <c r="B25" s="84"/>
      <c r="C25" s="82" t="s">
        <v>110</v>
      </c>
      <c r="D25" s="87"/>
    </row>
    <row r="26" customFormat="false" ht="21" hidden="false" customHeight="true" outlineLevel="0" collapsed="false">
      <c r="A26" s="92"/>
      <c r="B26" s="93"/>
      <c r="C26" s="90" t="s">
        <v>111</v>
      </c>
      <c r="D26" s="94"/>
    </row>
    <row r="27" customFormat="false" ht="21" hidden="false" customHeight="true" outlineLevel="0" collapsed="false">
      <c r="A27" s="95"/>
      <c r="B27" s="93"/>
      <c r="C27" s="90" t="s">
        <v>112</v>
      </c>
      <c r="D27" s="91"/>
    </row>
    <row r="28" customFormat="false" ht="21" hidden="false" customHeight="true" outlineLevel="0" collapsed="false">
      <c r="A28" s="96"/>
      <c r="B28" s="93"/>
      <c r="C28" s="82"/>
      <c r="D28" s="91"/>
    </row>
    <row r="29" customFormat="false" ht="21" hidden="false" customHeight="true" outlineLevel="0" collapsed="false">
      <c r="A29" s="96"/>
      <c r="B29" s="93"/>
      <c r="C29" s="82"/>
      <c r="D29" s="91"/>
    </row>
    <row r="30" customFormat="false" ht="21" hidden="false" customHeight="true" outlineLevel="0" collapsed="false">
      <c r="A30" s="96"/>
      <c r="B30" s="93"/>
      <c r="C30" s="82"/>
      <c r="D30" s="91"/>
    </row>
    <row r="31" customFormat="false" ht="21" hidden="false" customHeight="true" outlineLevel="0" collapsed="false">
      <c r="A31" s="96"/>
      <c r="B31" s="93"/>
      <c r="C31" s="82"/>
      <c r="D31" s="91"/>
    </row>
    <row r="32" customFormat="false" ht="21" hidden="false" customHeight="true" outlineLevel="0" collapsed="false">
      <c r="A32" s="97" t="s">
        <v>113</v>
      </c>
      <c r="B32" s="98" t="n">
        <f aca="false">B5+B9</f>
        <v>30.58</v>
      </c>
      <c r="C32" s="99" t="s">
        <v>114</v>
      </c>
      <c r="D32" s="100" t="n">
        <f aca="false">SUM(D5:D26)</f>
        <v>30.5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1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01" width="4.24"/>
    <col collapsed="false" customWidth="true" hidden="false" outlineLevel="0" max="4" min="4" style="101" width="27.99"/>
    <col collapsed="false" customWidth="true" hidden="false" outlineLevel="0" max="5" min="5" style="101" width="11.24"/>
    <col collapsed="false" customWidth="true" hidden="false" outlineLevel="0" max="11" min="6" style="101" width="9.99"/>
    <col collapsed="false" customWidth="false" hidden="false" outlineLevel="0" max="12" min="12" style="101" width="6.87"/>
    <col collapsed="false" customWidth="true" hidden="false" outlineLevel="0" max="13" min="13" style="101" width="9.99"/>
    <col collapsed="false" customWidth="true" hidden="false" outlineLevel="0" max="14" min="14" style="101" width="6.75"/>
    <col collapsed="false" customWidth="true" hidden="false" outlineLevel="0" max="15" min="15" style="101" width="6.99"/>
    <col collapsed="false" customWidth="true" hidden="false" outlineLevel="0" max="16" min="16" style="101" width="7.37"/>
    <col collapsed="false" customWidth="true" hidden="false" outlineLevel="0" max="17" min="17" style="101" width="6.75"/>
    <col collapsed="false" customWidth="true" hidden="false" outlineLevel="0" max="19" min="18" style="101" width="9.99"/>
    <col collapsed="false" customWidth="true" hidden="false" outlineLevel="0" max="20" min="20" style="101" width="7.99"/>
    <col collapsed="false" customWidth="false" hidden="false" outlineLevel="0" max="257" min="21" style="101" width="6.87"/>
  </cols>
  <sheetData>
    <row r="1" s="101" customFormat="true" ht="23.25" hidden="false" customHeight="true" outlineLevel="0" collapsed="false">
      <c r="A1" s="102"/>
      <c r="B1" s="102"/>
      <c r="C1" s="102"/>
      <c r="D1" s="10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4"/>
      <c r="S1" s="102"/>
      <c r="T1" s="104"/>
    </row>
    <row r="2" s="101" customFormat="true" ht="23.25" hidden="false" customHeight="true" outlineLevel="0" collapsed="false">
      <c r="A2" s="105" t="s">
        <v>11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4"/>
    </row>
    <row r="3" s="110" customFormat="true" ht="23.25" hidden="false" customHeight="true" outlineLevel="0" collapsed="false">
      <c r="A3" s="106" t="s">
        <v>1</v>
      </c>
      <c r="B3" s="107"/>
      <c r="C3" s="107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8"/>
      <c r="S3" s="109" t="s">
        <v>82</v>
      </c>
      <c r="T3" s="108"/>
    </row>
    <row r="4" s="101" customFormat="true" ht="23.25" hidden="false" customHeight="true" outlineLevel="0" collapsed="false">
      <c r="A4" s="111" t="s">
        <v>42</v>
      </c>
      <c r="B4" s="111"/>
      <c r="C4" s="111"/>
      <c r="D4" s="112" t="s">
        <v>116</v>
      </c>
      <c r="E4" s="113" t="s">
        <v>117</v>
      </c>
      <c r="F4" s="114" t="s">
        <v>118</v>
      </c>
      <c r="G4" s="114"/>
      <c r="H4" s="114"/>
      <c r="I4" s="114"/>
      <c r="J4" s="111" t="s">
        <v>119</v>
      </c>
      <c r="K4" s="111"/>
      <c r="L4" s="111"/>
      <c r="M4" s="111"/>
      <c r="N4" s="111"/>
      <c r="O4" s="111"/>
      <c r="P4" s="111"/>
      <c r="Q4" s="111"/>
      <c r="R4" s="111"/>
      <c r="S4" s="111"/>
      <c r="T4" s="108"/>
    </row>
    <row r="5" s="101" customFormat="true" ht="23.25" hidden="false" customHeight="true" outlineLevel="0" collapsed="false">
      <c r="A5" s="112" t="s">
        <v>56</v>
      </c>
      <c r="B5" s="112" t="s">
        <v>57</v>
      </c>
      <c r="C5" s="112" t="s">
        <v>58</v>
      </c>
      <c r="D5" s="112"/>
      <c r="E5" s="113"/>
      <c r="F5" s="112" t="s">
        <v>59</v>
      </c>
      <c r="G5" s="113" t="s">
        <v>120</v>
      </c>
      <c r="H5" s="113" t="s">
        <v>121</v>
      </c>
      <c r="I5" s="113" t="s">
        <v>122</v>
      </c>
      <c r="J5" s="112" t="s">
        <v>59</v>
      </c>
      <c r="K5" s="113" t="s">
        <v>123</v>
      </c>
      <c r="L5" s="113" t="s">
        <v>124</v>
      </c>
      <c r="M5" s="113" t="s">
        <v>125</v>
      </c>
      <c r="N5" s="8" t="s">
        <v>126</v>
      </c>
      <c r="O5" s="113" t="s">
        <v>127</v>
      </c>
      <c r="P5" s="113" t="s">
        <v>128</v>
      </c>
      <c r="Q5" s="115" t="s">
        <v>129</v>
      </c>
      <c r="R5" s="113" t="s">
        <v>130</v>
      </c>
      <c r="S5" s="113" t="s">
        <v>130</v>
      </c>
      <c r="T5" s="108"/>
    </row>
    <row r="6" s="101" customFormat="true" ht="31.5" hidden="false" customHeight="true" outlineLevel="0" collapsed="false">
      <c r="A6" s="112"/>
      <c r="B6" s="112"/>
      <c r="C6" s="112"/>
      <c r="D6" s="112"/>
      <c r="E6" s="113"/>
      <c r="F6" s="112"/>
      <c r="G6" s="113"/>
      <c r="H6" s="113"/>
      <c r="I6" s="113"/>
      <c r="J6" s="112"/>
      <c r="K6" s="113"/>
      <c r="L6" s="113"/>
      <c r="M6" s="113"/>
      <c r="N6" s="8"/>
      <c r="O6" s="113"/>
      <c r="P6" s="113"/>
      <c r="Q6" s="115"/>
      <c r="R6" s="113"/>
      <c r="S6" s="113"/>
      <c r="T6" s="104"/>
    </row>
    <row r="7" s="101" customFormat="true" ht="23.1" hidden="false" customHeight="true" outlineLevel="0" collapsed="false">
      <c r="A7" s="116" t="s">
        <v>63</v>
      </c>
      <c r="B7" s="116" t="s">
        <v>63</v>
      </c>
      <c r="C7" s="116" t="s">
        <v>63</v>
      </c>
      <c r="D7" s="116" t="s">
        <v>63</v>
      </c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117" t="n">
        <v>9</v>
      </c>
      <c r="N7" s="118" t="n">
        <v>10</v>
      </c>
      <c r="O7" s="119" t="n">
        <v>12</v>
      </c>
      <c r="P7" s="8" t="n">
        <v>13</v>
      </c>
      <c r="Q7" s="8" t="n">
        <v>14</v>
      </c>
      <c r="R7" s="120" t="n">
        <v>15</v>
      </c>
      <c r="S7" s="120" t="n">
        <v>15</v>
      </c>
      <c r="T7" s="104"/>
    </row>
    <row r="8" s="110" customFormat="true" ht="23.1" hidden="false" customHeight="true" outlineLevel="0" collapsed="false">
      <c r="A8" s="121"/>
      <c r="B8" s="121"/>
      <c r="C8" s="121"/>
      <c r="D8" s="122" t="s">
        <v>59</v>
      </c>
      <c r="E8" s="123" t="n">
        <v>30.58104</v>
      </c>
      <c r="F8" s="124" t="n">
        <v>30.58104</v>
      </c>
      <c r="G8" s="125" t="n">
        <v>27.58104</v>
      </c>
      <c r="H8" s="124" t="n">
        <v>3</v>
      </c>
      <c r="I8" s="125" t="n">
        <v>0</v>
      </c>
      <c r="J8" s="123" t="n">
        <v>0</v>
      </c>
      <c r="K8" s="123" t="n">
        <v>0</v>
      </c>
      <c r="L8" s="124" t="n">
        <v>0</v>
      </c>
      <c r="M8" s="125" t="n">
        <v>0</v>
      </c>
      <c r="N8" s="126" t="n">
        <v>0</v>
      </c>
      <c r="O8" s="125" t="n">
        <v>0</v>
      </c>
      <c r="P8" s="123" t="n">
        <v>0</v>
      </c>
      <c r="Q8" s="124" t="n">
        <v>0</v>
      </c>
      <c r="R8" s="127" t="n">
        <v>0</v>
      </c>
      <c r="S8" s="127" t="n">
        <v>0</v>
      </c>
      <c r="T8" s="104"/>
    </row>
    <row r="9" s="101" customFormat="true" ht="23.1" hidden="false" customHeight="true" outlineLevel="0" collapsed="false">
      <c r="A9" s="121" t="s">
        <v>64</v>
      </c>
      <c r="B9" s="121"/>
      <c r="C9" s="121"/>
      <c r="D9" s="122" t="s">
        <v>131</v>
      </c>
      <c r="E9" s="123" t="n">
        <v>3.334208</v>
      </c>
      <c r="F9" s="124" t="n">
        <v>3.334208</v>
      </c>
      <c r="G9" s="125" t="n">
        <v>3.334208</v>
      </c>
      <c r="H9" s="124" t="n">
        <v>0</v>
      </c>
      <c r="I9" s="125" t="n">
        <v>0</v>
      </c>
      <c r="J9" s="123" t="n">
        <v>0</v>
      </c>
      <c r="K9" s="123" t="n">
        <v>0</v>
      </c>
      <c r="L9" s="124" t="n">
        <v>0</v>
      </c>
      <c r="M9" s="125" t="n">
        <v>0</v>
      </c>
      <c r="N9" s="126" t="n">
        <v>0</v>
      </c>
      <c r="O9" s="125" t="n">
        <v>0</v>
      </c>
      <c r="P9" s="123" t="n">
        <v>0</v>
      </c>
      <c r="Q9" s="124" t="n">
        <v>0</v>
      </c>
      <c r="R9" s="127" t="n">
        <v>0</v>
      </c>
      <c r="S9" s="127" t="n">
        <v>0</v>
      </c>
      <c r="T9" s="104"/>
    </row>
    <row r="10" s="101" customFormat="true" ht="23.1" hidden="false" customHeight="true" outlineLevel="0" collapsed="false">
      <c r="A10" s="121" t="s">
        <v>132</v>
      </c>
      <c r="B10" s="121" t="s">
        <v>65</v>
      </c>
      <c r="C10" s="121"/>
      <c r="D10" s="122" t="s">
        <v>133</v>
      </c>
      <c r="E10" s="123" t="n">
        <v>3.334208</v>
      </c>
      <c r="F10" s="124" t="n">
        <v>3.334208</v>
      </c>
      <c r="G10" s="125" t="n">
        <v>3.334208</v>
      </c>
      <c r="H10" s="124" t="n">
        <v>0</v>
      </c>
      <c r="I10" s="125" t="n">
        <v>0</v>
      </c>
      <c r="J10" s="123" t="n">
        <v>0</v>
      </c>
      <c r="K10" s="123" t="n">
        <v>0</v>
      </c>
      <c r="L10" s="124" t="n">
        <v>0</v>
      </c>
      <c r="M10" s="125" t="n">
        <v>0</v>
      </c>
      <c r="N10" s="126" t="n">
        <v>0</v>
      </c>
      <c r="O10" s="125" t="n">
        <v>0</v>
      </c>
      <c r="P10" s="123" t="n">
        <v>0</v>
      </c>
      <c r="Q10" s="124" t="n">
        <v>0</v>
      </c>
      <c r="R10" s="127" t="n">
        <v>0</v>
      </c>
      <c r="S10" s="127" t="n">
        <v>0</v>
      </c>
      <c r="T10" s="104"/>
    </row>
    <row r="11" s="101" customFormat="true" ht="23.1" hidden="false" customHeight="true" outlineLevel="0" collapsed="false">
      <c r="A11" s="121" t="s">
        <v>134</v>
      </c>
      <c r="B11" s="121" t="s">
        <v>135</v>
      </c>
      <c r="C11" s="121" t="s">
        <v>65</v>
      </c>
      <c r="D11" s="122" t="s">
        <v>136</v>
      </c>
      <c r="E11" s="123" t="n">
        <v>3.334208</v>
      </c>
      <c r="F11" s="124" t="n">
        <v>3.334208</v>
      </c>
      <c r="G11" s="125" t="n">
        <v>3.334208</v>
      </c>
      <c r="H11" s="124" t="n">
        <v>0</v>
      </c>
      <c r="I11" s="125" t="n">
        <v>0</v>
      </c>
      <c r="J11" s="123" t="n">
        <v>0</v>
      </c>
      <c r="K11" s="123" t="n">
        <v>0</v>
      </c>
      <c r="L11" s="124" t="n">
        <v>0</v>
      </c>
      <c r="M11" s="125" t="n">
        <v>0</v>
      </c>
      <c r="N11" s="126" t="n">
        <v>0</v>
      </c>
      <c r="O11" s="125" t="n">
        <v>0</v>
      </c>
      <c r="P11" s="123" t="n">
        <v>0</v>
      </c>
      <c r="Q11" s="124" t="n">
        <v>0</v>
      </c>
      <c r="R11" s="127" t="n">
        <v>0</v>
      </c>
      <c r="S11" s="127" t="n">
        <v>0</v>
      </c>
      <c r="T11" s="104"/>
    </row>
    <row r="12" s="101" customFormat="true" ht="23.1" hidden="false" customHeight="true" outlineLevel="0" collapsed="false">
      <c r="A12" s="121" t="s">
        <v>68</v>
      </c>
      <c r="B12" s="121"/>
      <c r="C12" s="121"/>
      <c r="D12" s="122" t="s">
        <v>137</v>
      </c>
      <c r="E12" s="123" t="n">
        <v>24.746176</v>
      </c>
      <c r="F12" s="124" t="n">
        <v>24.746176</v>
      </c>
      <c r="G12" s="125" t="n">
        <v>21.746176</v>
      </c>
      <c r="H12" s="124" t="n">
        <v>3</v>
      </c>
      <c r="I12" s="125" t="n">
        <v>0</v>
      </c>
      <c r="J12" s="123" t="n">
        <v>0</v>
      </c>
      <c r="K12" s="123" t="n">
        <v>0</v>
      </c>
      <c r="L12" s="124" t="n">
        <v>0</v>
      </c>
      <c r="M12" s="125" t="n">
        <v>0</v>
      </c>
      <c r="N12" s="126" t="n">
        <v>0</v>
      </c>
      <c r="O12" s="125" t="n">
        <v>0</v>
      </c>
      <c r="P12" s="123" t="n">
        <v>0</v>
      </c>
      <c r="Q12" s="124" t="n">
        <v>0</v>
      </c>
      <c r="R12" s="127" t="n">
        <v>0</v>
      </c>
      <c r="S12" s="127" t="n">
        <v>0</v>
      </c>
      <c r="T12" s="104"/>
    </row>
    <row r="13" s="101" customFormat="true" ht="23.1" hidden="false" customHeight="true" outlineLevel="0" collapsed="false">
      <c r="A13" s="121" t="s">
        <v>138</v>
      </c>
      <c r="B13" s="121" t="s">
        <v>69</v>
      </c>
      <c r="C13" s="121"/>
      <c r="D13" s="122" t="s">
        <v>139</v>
      </c>
      <c r="E13" s="123" t="n">
        <v>22.9332</v>
      </c>
      <c r="F13" s="124" t="n">
        <v>22.9332</v>
      </c>
      <c r="G13" s="125" t="n">
        <v>19.9332</v>
      </c>
      <c r="H13" s="124" t="n">
        <v>3</v>
      </c>
      <c r="I13" s="125" t="n">
        <v>0</v>
      </c>
      <c r="J13" s="123" t="n">
        <v>0</v>
      </c>
      <c r="K13" s="123" t="n">
        <v>0</v>
      </c>
      <c r="L13" s="124" t="n">
        <v>0</v>
      </c>
      <c r="M13" s="125" t="n">
        <v>0</v>
      </c>
      <c r="N13" s="126" t="n">
        <v>0</v>
      </c>
      <c r="O13" s="125" t="n">
        <v>0</v>
      </c>
      <c r="P13" s="123" t="n">
        <v>0</v>
      </c>
      <c r="Q13" s="124" t="n">
        <v>0</v>
      </c>
      <c r="R13" s="127" t="n">
        <v>0</v>
      </c>
      <c r="S13" s="107"/>
      <c r="T13" s="104"/>
    </row>
    <row r="14" s="101" customFormat="true" ht="23.1" hidden="false" customHeight="true" outlineLevel="0" collapsed="false">
      <c r="A14" s="121" t="s">
        <v>140</v>
      </c>
      <c r="B14" s="121" t="s">
        <v>141</v>
      </c>
      <c r="C14" s="121" t="s">
        <v>70</v>
      </c>
      <c r="D14" s="122" t="s">
        <v>142</v>
      </c>
      <c r="E14" s="123" t="n">
        <v>22.9332</v>
      </c>
      <c r="F14" s="124" t="n">
        <v>22.9332</v>
      </c>
      <c r="G14" s="125" t="n">
        <v>19.9332</v>
      </c>
      <c r="H14" s="124" t="n">
        <v>3</v>
      </c>
      <c r="I14" s="125" t="n">
        <v>0</v>
      </c>
      <c r="J14" s="123" t="n">
        <v>0</v>
      </c>
      <c r="K14" s="123" t="n">
        <v>0</v>
      </c>
      <c r="L14" s="124" t="n">
        <v>0</v>
      </c>
      <c r="M14" s="125" t="n">
        <v>0</v>
      </c>
      <c r="N14" s="126" t="n">
        <v>0</v>
      </c>
      <c r="O14" s="125" t="n">
        <v>0</v>
      </c>
      <c r="P14" s="123" t="n">
        <v>0</v>
      </c>
      <c r="Q14" s="124" t="n">
        <v>0</v>
      </c>
      <c r="R14" s="127" t="n">
        <v>0</v>
      </c>
      <c r="S14" s="107"/>
      <c r="T14" s="104"/>
    </row>
    <row r="15" s="101" customFormat="true" ht="23.1" hidden="false" customHeight="true" outlineLevel="0" collapsed="false">
      <c r="A15" s="121" t="s">
        <v>138</v>
      </c>
      <c r="B15" s="121" t="s">
        <v>72</v>
      </c>
      <c r="C15" s="121"/>
      <c r="D15" s="122" t="s">
        <v>143</v>
      </c>
      <c r="E15" s="123" t="n">
        <v>1.812976</v>
      </c>
      <c r="F15" s="124" t="n">
        <v>1.812976</v>
      </c>
      <c r="G15" s="125" t="n">
        <v>1.812976</v>
      </c>
      <c r="H15" s="124" t="n">
        <v>0</v>
      </c>
      <c r="I15" s="125" t="n">
        <v>0</v>
      </c>
      <c r="J15" s="123" t="n">
        <v>0</v>
      </c>
      <c r="K15" s="123" t="n">
        <v>0</v>
      </c>
      <c r="L15" s="124" t="n">
        <v>0</v>
      </c>
      <c r="M15" s="125" t="n">
        <v>0</v>
      </c>
      <c r="N15" s="126" t="n">
        <v>0</v>
      </c>
      <c r="O15" s="125" t="n">
        <v>0</v>
      </c>
      <c r="P15" s="123" t="n">
        <v>0</v>
      </c>
      <c r="Q15" s="124" t="n">
        <v>0</v>
      </c>
      <c r="R15" s="127" t="n">
        <v>0</v>
      </c>
      <c r="S15" s="104"/>
      <c r="T15" s="104"/>
    </row>
    <row r="16" s="101" customFormat="true" ht="23.1" hidden="false" customHeight="true" outlineLevel="0" collapsed="false">
      <c r="A16" s="121" t="s">
        <v>140</v>
      </c>
      <c r="B16" s="121" t="s">
        <v>144</v>
      </c>
      <c r="C16" s="121" t="s">
        <v>73</v>
      </c>
      <c r="D16" s="122" t="s">
        <v>145</v>
      </c>
      <c r="E16" s="123" t="n">
        <v>1.812976</v>
      </c>
      <c r="F16" s="124" t="n">
        <v>1.812976</v>
      </c>
      <c r="G16" s="125" t="n">
        <v>1.812976</v>
      </c>
      <c r="H16" s="124" t="n">
        <v>0</v>
      </c>
      <c r="I16" s="125" t="n">
        <v>0</v>
      </c>
      <c r="J16" s="123" t="n">
        <v>0</v>
      </c>
      <c r="K16" s="123" t="n">
        <v>0</v>
      </c>
      <c r="L16" s="124" t="n">
        <v>0</v>
      </c>
      <c r="M16" s="125" t="n">
        <v>0</v>
      </c>
      <c r="N16" s="126" t="n">
        <v>0</v>
      </c>
      <c r="O16" s="125" t="n">
        <v>0</v>
      </c>
      <c r="P16" s="123" t="n">
        <v>0</v>
      </c>
      <c r="Q16" s="124" t="n">
        <v>0</v>
      </c>
      <c r="R16" s="127" t="n">
        <v>0</v>
      </c>
      <c r="S16" s="104"/>
      <c r="T16" s="104"/>
    </row>
    <row r="17" s="101" customFormat="true" ht="23.1" hidden="false" customHeight="true" outlineLevel="0" collapsed="false">
      <c r="A17" s="121" t="s">
        <v>75</v>
      </c>
      <c r="B17" s="121"/>
      <c r="C17" s="121"/>
      <c r="D17" s="122" t="s">
        <v>146</v>
      </c>
      <c r="E17" s="123" t="n">
        <v>2.500656</v>
      </c>
      <c r="F17" s="124" t="n">
        <v>2.500656</v>
      </c>
      <c r="G17" s="125" t="n">
        <v>2.500656</v>
      </c>
      <c r="H17" s="124" t="n">
        <v>0</v>
      </c>
      <c r="I17" s="125" t="n">
        <v>0</v>
      </c>
      <c r="J17" s="123" t="n">
        <v>0</v>
      </c>
      <c r="K17" s="123" t="n">
        <v>0</v>
      </c>
      <c r="L17" s="124" t="n">
        <v>0</v>
      </c>
      <c r="M17" s="125" t="n">
        <v>0</v>
      </c>
      <c r="N17" s="126" t="n">
        <v>0</v>
      </c>
      <c r="O17" s="125" t="n">
        <v>0</v>
      </c>
      <c r="P17" s="123" t="n">
        <v>0</v>
      </c>
      <c r="Q17" s="124" t="n">
        <v>0</v>
      </c>
      <c r="R17" s="127" t="n">
        <v>0</v>
      </c>
      <c r="S17" s="104"/>
      <c r="T17" s="104"/>
    </row>
    <row r="18" s="101" customFormat="true" ht="23.1" hidden="false" customHeight="true" outlineLevel="0" collapsed="false">
      <c r="A18" s="121" t="s">
        <v>147</v>
      </c>
      <c r="B18" s="121" t="s">
        <v>76</v>
      </c>
      <c r="C18" s="121"/>
      <c r="D18" s="122" t="s">
        <v>148</v>
      </c>
      <c r="E18" s="123" t="n">
        <v>2.500656</v>
      </c>
      <c r="F18" s="124" t="n">
        <v>2.500656</v>
      </c>
      <c r="G18" s="125" t="n">
        <v>2.500656</v>
      </c>
      <c r="H18" s="124" t="n">
        <v>0</v>
      </c>
      <c r="I18" s="125" t="n">
        <v>0</v>
      </c>
      <c r="J18" s="123" t="n">
        <v>0</v>
      </c>
      <c r="K18" s="123" t="n">
        <v>0</v>
      </c>
      <c r="L18" s="124" t="n">
        <v>0</v>
      </c>
      <c r="M18" s="125" t="n">
        <v>0</v>
      </c>
      <c r="N18" s="126" t="n">
        <v>0</v>
      </c>
      <c r="O18" s="125" t="n">
        <v>0</v>
      </c>
      <c r="P18" s="123" t="n">
        <v>0</v>
      </c>
      <c r="Q18" s="124" t="n">
        <v>0</v>
      </c>
      <c r="R18" s="127" t="n">
        <v>0</v>
      </c>
      <c r="S18" s="104"/>
      <c r="T18" s="104"/>
    </row>
    <row r="19" s="101" customFormat="true" ht="23.1" hidden="false" customHeight="true" outlineLevel="0" collapsed="false">
      <c r="A19" s="121" t="s">
        <v>149</v>
      </c>
      <c r="B19" s="121" t="s">
        <v>150</v>
      </c>
      <c r="C19" s="121" t="s">
        <v>73</v>
      </c>
      <c r="D19" s="122" t="s">
        <v>151</v>
      </c>
      <c r="E19" s="123" t="n">
        <v>2.500656</v>
      </c>
      <c r="F19" s="124" t="n">
        <v>2.500656</v>
      </c>
      <c r="G19" s="125" t="n">
        <v>2.500656</v>
      </c>
      <c r="H19" s="124" t="n">
        <v>0</v>
      </c>
      <c r="I19" s="125" t="n">
        <v>0</v>
      </c>
      <c r="J19" s="123" t="n">
        <v>0</v>
      </c>
      <c r="K19" s="123" t="n">
        <v>0</v>
      </c>
      <c r="L19" s="124" t="n">
        <v>0</v>
      </c>
      <c r="M19" s="125" t="n">
        <v>0</v>
      </c>
      <c r="N19" s="126" t="n">
        <v>0</v>
      </c>
      <c r="O19" s="125" t="n">
        <v>0</v>
      </c>
      <c r="P19" s="123" t="n">
        <v>0</v>
      </c>
      <c r="Q19" s="124" t="n">
        <v>0</v>
      </c>
      <c r="R19" s="127" t="n">
        <v>0</v>
      </c>
    </row>
    <row r="20" s="101" customFormat="true" ht="23.1" hidden="false" customHeight="true" outlineLevel="0" collapsed="false"/>
    <row r="21" s="101" customFormat="true" ht="23.1" hidden="false" customHeight="true" outlineLevel="0" collapsed="false"/>
    <row r="22" s="101" customFormat="true" ht="23.1" hidden="false" customHeight="true" outlineLevel="0" collapsed="false"/>
    <row r="23" s="101" customFormat="true" ht="23.1" hidden="false" customHeight="true" outlineLevel="0" collapsed="false"/>
    <row r="24" s="101" customFormat="true" ht="23.1" hidden="false" customHeight="true" outlineLevel="0" collapsed="false"/>
    <row r="25" s="101" customFormat="true" ht="23.1" hidden="false" customHeight="true" outlineLevel="0" collapsed="false"/>
    <row r="26" s="101" customFormat="true" ht="23.1" hidden="false" customHeight="true" outlineLevel="0" collapsed="false"/>
    <row r="27" s="101" customFormat="true" ht="23.1" hidden="false" customHeight="true" outlineLevel="0" collapsed="false"/>
    <row r="28" s="101" customFormat="true" ht="23.1" hidden="false" customHeight="true" outlineLevel="0" collapsed="false"/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28" width="15.62"/>
    <col collapsed="false" customWidth="true" hidden="false" outlineLevel="0" max="2" min="2" style="129" width="28.36"/>
    <col collapsed="false" customWidth="true" hidden="false" outlineLevel="0" max="3" min="3" style="128" width="14.36"/>
    <col collapsed="false" customWidth="true" hidden="false" outlineLevel="0" max="5" min="4" style="129" width="28.36"/>
    <col collapsed="false" customWidth="false" hidden="false" outlineLevel="0" max="257" min="6" style="129" width="6.87"/>
  </cols>
  <sheetData>
    <row r="1" s="129" customFormat="true" ht="22.5" hidden="false" customHeight="true" outlineLevel="0" collapsed="false">
      <c r="A1" s="130" t="s">
        <v>152</v>
      </c>
      <c r="B1" s="130"/>
      <c r="C1" s="130"/>
      <c r="D1" s="130"/>
      <c r="E1" s="130"/>
    </row>
    <row r="2" s="129" customFormat="true" ht="14.25" hidden="false" customHeight="true" outlineLevel="0" collapsed="false">
      <c r="A2" s="131" t="s">
        <v>153</v>
      </c>
      <c r="B2" s="132"/>
      <c r="C2" s="133"/>
      <c r="D2" s="134"/>
      <c r="E2" s="135" t="s">
        <v>154</v>
      </c>
    </row>
    <row r="3" s="129" customFormat="true" ht="18" hidden="false" customHeight="true" outlineLevel="0" collapsed="false">
      <c r="A3" s="136"/>
      <c r="B3" s="137" t="s">
        <v>155</v>
      </c>
      <c r="C3" s="137"/>
      <c r="D3" s="137"/>
      <c r="E3" s="137" t="s">
        <v>156</v>
      </c>
    </row>
    <row r="4" s="129" customFormat="true" ht="18" hidden="false" customHeight="true" outlineLevel="0" collapsed="false">
      <c r="A4" s="138" t="s">
        <v>157</v>
      </c>
      <c r="B4" s="139" t="s">
        <v>45</v>
      </c>
      <c r="C4" s="139"/>
      <c r="D4" s="139"/>
      <c r="E4" s="140" t="n">
        <f aca="false">E5+E13+E36</f>
        <v>30.58</v>
      </c>
    </row>
    <row r="5" s="129" customFormat="true" ht="18" hidden="false" customHeight="true" outlineLevel="0" collapsed="false">
      <c r="A5" s="136" t="n">
        <v>301</v>
      </c>
      <c r="B5" s="137" t="s">
        <v>120</v>
      </c>
      <c r="C5" s="138" t="s">
        <v>158</v>
      </c>
      <c r="D5" s="138" t="s">
        <v>159</v>
      </c>
      <c r="E5" s="141" t="n">
        <f aca="false">SUM(E6:E12)</f>
        <v>27.58</v>
      </c>
    </row>
    <row r="6" s="129" customFormat="true" ht="18" hidden="false" customHeight="true" outlineLevel="0" collapsed="false">
      <c r="A6" s="136"/>
      <c r="B6" s="137"/>
      <c r="C6" s="136" t="n">
        <v>30101</v>
      </c>
      <c r="D6" s="142" t="s">
        <v>160</v>
      </c>
      <c r="E6" s="140" t="n">
        <v>19.93</v>
      </c>
    </row>
    <row r="7" s="129" customFormat="true" ht="18" hidden="false" customHeight="true" outlineLevel="0" collapsed="false">
      <c r="A7" s="136"/>
      <c r="B7" s="137"/>
      <c r="C7" s="136" t="n">
        <v>30102</v>
      </c>
      <c r="D7" s="142" t="s">
        <v>161</v>
      </c>
      <c r="E7" s="140"/>
    </row>
    <row r="8" s="129" customFormat="true" ht="18" hidden="false" customHeight="true" outlineLevel="0" collapsed="false">
      <c r="A8" s="136"/>
      <c r="B8" s="137"/>
      <c r="C8" s="136" t="n">
        <v>30103</v>
      </c>
      <c r="D8" s="142" t="s">
        <v>162</v>
      </c>
      <c r="E8" s="140"/>
    </row>
    <row r="9" s="129" customFormat="true" ht="18" hidden="false" customHeight="true" outlineLevel="0" collapsed="false">
      <c r="A9" s="136"/>
      <c r="B9" s="137"/>
      <c r="C9" s="136" t="n">
        <v>30107</v>
      </c>
      <c r="D9" s="142" t="s">
        <v>163</v>
      </c>
      <c r="E9" s="140"/>
    </row>
    <row r="10" s="129" customFormat="true" ht="18" hidden="false" customHeight="true" outlineLevel="0" collapsed="false">
      <c r="A10" s="136"/>
      <c r="B10" s="137"/>
      <c r="C10" s="136" t="n">
        <v>30112</v>
      </c>
      <c r="D10" s="142" t="s">
        <v>164</v>
      </c>
      <c r="E10" s="140" t="n">
        <v>5.15</v>
      </c>
    </row>
    <row r="11" s="129" customFormat="true" ht="18" hidden="false" customHeight="true" outlineLevel="0" collapsed="false">
      <c r="A11" s="136"/>
      <c r="B11" s="137"/>
      <c r="C11" s="136" t="n">
        <v>30199</v>
      </c>
      <c r="D11" s="142" t="s">
        <v>165</v>
      </c>
      <c r="E11" s="140"/>
    </row>
    <row r="12" s="129" customFormat="true" ht="18" hidden="false" customHeight="true" outlineLevel="0" collapsed="false">
      <c r="A12" s="136"/>
      <c r="B12" s="137"/>
      <c r="C12" s="136" t="n">
        <v>30112</v>
      </c>
      <c r="D12" s="143" t="s">
        <v>77</v>
      </c>
      <c r="E12" s="140" t="n">
        <v>2.5</v>
      </c>
    </row>
    <row r="13" s="129" customFormat="true" ht="18" hidden="false" customHeight="true" outlineLevel="0" collapsed="false">
      <c r="A13" s="136" t="n">
        <v>302</v>
      </c>
      <c r="B13" s="137" t="s">
        <v>121</v>
      </c>
      <c r="C13" s="138"/>
      <c r="D13" s="138" t="s">
        <v>159</v>
      </c>
      <c r="E13" s="140" t="n">
        <f aca="false">SUM(E14:E35)</f>
        <v>3</v>
      </c>
    </row>
    <row r="14" s="129" customFormat="true" ht="18" hidden="false" customHeight="true" outlineLevel="0" collapsed="false">
      <c r="A14" s="136"/>
      <c r="B14" s="137"/>
      <c r="C14" s="136" t="n">
        <v>30201</v>
      </c>
      <c r="D14" s="142" t="s">
        <v>166</v>
      </c>
      <c r="E14" s="140" t="n">
        <v>3</v>
      </c>
    </row>
    <row r="15" s="129" customFormat="true" ht="18" hidden="false" customHeight="true" outlineLevel="0" collapsed="false">
      <c r="A15" s="136"/>
      <c r="B15" s="137"/>
      <c r="C15" s="136" t="n">
        <v>30202</v>
      </c>
      <c r="D15" s="142" t="s">
        <v>167</v>
      </c>
      <c r="E15" s="144"/>
    </row>
    <row r="16" s="129" customFormat="true" ht="18" hidden="false" customHeight="true" outlineLevel="0" collapsed="false">
      <c r="A16" s="136"/>
      <c r="B16" s="137"/>
      <c r="C16" s="136" t="n">
        <v>30205</v>
      </c>
      <c r="D16" s="142" t="s">
        <v>168</v>
      </c>
      <c r="E16" s="144"/>
    </row>
    <row r="17" s="129" customFormat="true" ht="18" hidden="false" customHeight="true" outlineLevel="0" collapsed="false">
      <c r="A17" s="136"/>
      <c r="B17" s="137"/>
      <c r="C17" s="136" t="n">
        <v>30206</v>
      </c>
      <c r="D17" s="142" t="s">
        <v>169</v>
      </c>
      <c r="E17" s="144"/>
    </row>
    <row r="18" s="129" customFormat="true" ht="18" hidden="false" customHeight="true" outlineLevel="0" collapsed="false">
      <c r="A18" s="136"/>
      <c r="B18" s="137"/>
      <c r="C18" s="136" t="n">
        <v>30207</v>
      </c>
      <c r="D18" s="142" t="s">
        <v>170</v>
      </c>
      <c r="E18" s="144"/>
    </row>
    <row r="19" s="129" customFormat="true" ht="18" hidden="false" customHeight="true" outlineLevel="0" collapsed="false">
      <c r="A19" s="136"/>
      <c r="B19" s="137"/>
      <c r="C19" s="136" t="n">
        <v>30209</v>
      </c>
      <c r="D19" s="142" t="s">
        <v>171</v>
      </c>
      <c r="E19" s="144"/>
    </row>
    <row r="20" s="129" customFormat="true" ht="18" hidden="false" customHeight="true" outlineLevel="0" collapsed="false">
      <c r="A20" s="136"/>
      <c r="B20" s="137"/>
      <c r="C20" s="136" t="n">
        <v>30231</v>
      </c>
      <c r="D20" s="142" t="s">
        <v>172</v>
      </c>
      <c r="E20" s="144"/>
    </row>
    <row r="21" s="129" customFormat="true" ht="18" hidden="false" customHeight="true" outlineLevel="0" collapsed="false">
      <c r="A21" s="136"/>
      <c r="B21" s="137"/>
      <c r="C21" s="136" t="n">
        <v>30239</v>
      </c>
      <c r="D21" s="142" t="s">
        <v>173</v>
      </c>
      <c r="E21" s="144"/>
    </row>
    <row r="22" s="129" customFormat="true" ht="18" hidden="false" customHeight="true" outlineLevel="0" collapsed="false">
      <c r="A22" s="136"/>
      <c r="B22" s="137"/>
      <c r="C22" s="136" t="n">
        <v>30211</v>
      </c>
      <c r="D22" s="142" t="s">
        <v>174</v>
      </c>
      <c r="E22" s="144"/>
    </row>
    <row r="23" s="129" customFormat="true" ht="18" hidden="false" customHeight="true" outlineLevel="0" collapsed="false">
      <c r="A23" s="136"/>
      <c r="B23" s="137"/>
      <c r="C23" s="136" t="n">
        <v>30213</v>
      </c>
      <c r="D23" s="142" t="s">
        <v>175</v>
      </c>
      <c r="E23" s="144"/>
    </row>
    <row r="24" s="129" customFormat="true" ht="18" hidden="false" customHeight="true" outlineLevel="0" collapsed="false">
      <c r="A24" s="136"/>
      <c r="B24" s="137"/>
      <c r="C24" s="136" t="n">
        <v>30214</v>
      </c>
      <c r="D24" s="142" t="s">
        <v>176</v>
      </c>
      <c r="E24" s="144"/>
    </row>
    <row r="25" s="129" customFormat="true" ht="18" hidden="false" customHeight="true" outlineLevel="0" collapsed="false">
      <c r="A25" s="136"/>
      <c r="B25" s="137"/>
      <c r="C25" s="136" t="n">
        <v>30215</v>
      </c>
      <c r="D25" s="142" t="s">
        <v>177</v>
      </c>
      <c r="E25" s="144"/>
    </row>
    <row r="26" s="129" customFormat="true" ht="18" hidden="false" customHeight="true" outlineLevel="0" collapsed="false">
      <c r="A26" s="136"/>
      <c r="B26" s="137"/>
      <c r="C26" s="136" t="n">
        <v>30216</v>
      </c>
      <c r="D26" s="142" t="s">
        <v>178</v>
      </c>
      <c r="E26" s="144"/>
    </row>
    <row r="27" s="129" customFormat="true" ht="18" hidden="false" customHeight="true" outlineLevel="0" collapsed="false">
      <c r="A27" s="136"/>
      <c r="B27" s="137"/>
      <c r="C27" s="136" t="n">
        <v>30217</v>
      </c>
      <c r="D27" s="142" t="s">
        <v>179</v>
      </c>
      <c r="E27" s="144"/>
    </row>
    <row r="28" s="129" customFormat="true" ht="18" hidden="false" customHeight="true" outlineLevel="0" collapsed="false">
      <c r="A28" s="136"/>
      <c r="B28" s="137"/>
      <c r="C28" s="136" t="n">
        <v>30218</v>
      </c>
      <c r="D28" s="142" t="s">
        <v>180</v>
      </c>
      <c r="E28" s="144"/>
    </row>
    <row r="29" s="129" customFormat="true" ht="18" hidden="false" customHeight="true" outlineLevel="0" collapsed="false">
      <c r="A29" s="136"/>
      <c r="B29" s="137"/>
      <c r="C29" s="136" t="n">
        <v>30228</v>
      </c>
      <c r="D29" s="142" t="s">
        <v>181</v>
      </c>
      <c r="E29" s="144"/>
    </row>
    <row r="30" s="129" customFormat="true" ht="18" hidden="false" customHeight="true" outlineLevel="0" collapsed="false">
      <c r="A30" s="136"/>
      <c r="B30" s="137"/>
      <c r="C30" s="136" t="n">
        <v>30229</v>
      </c>
      <c r="D30" s="142" t="s">
        <v>182</v>
      </c>
      <c r="E30" s="144"/>
    </row>
    <row r="31" s="129" customFormat="true" ht="18" hidden="false" customHeight="true" outlineLevel="0" collapsed="false">
      <c r="A31" s="136"/>
      <c r="B31" s="137"/>
      <c r="C31" s="136" t="n">
        <v>30212</v>
      </c>
      <c r="D31" s="142" t="s">
        <v>183</v>
      </c>
      <c r="E31" s="144"/>
    </row>
    <row r="32" s="129" customFormat="true" ht="18" hidden="false" customHeight="true" outlineLevel="0" collapsed="false">
      <c r="A32" s="136"/>
      <c r="B32" s="137"/>
      <c r="C32" s="136" t="n">
        <v>30226</v>
      </c>
      <c r="D32" s="142" t="s">
        <v>184</v>
      </c>
      <c r="E32" s="144"/>
    </row>
    <row r="33" s="129" customFormat="true" ht="18" hidden="false" customHeight="true" outlineLevel="0" collapsed="false">
      <c r="A33" s="136"/>
      <c r="B33" s="137"/>
      <c r="C33" s="136" t="n">
        <v>30227</v>
      </c>
      <c r="D33" s="142" t="s">
        <v>185</v>
      </c>
      <c r="E33" s="144"/>
    </row>
    <row r="34" s="129" customFormat="true" ht="18" hidden="false" customHeight="true" outlineLevel="0" collapsed="false">
      <c r="A34" s="136"/>
      <c r="B34" s="137"/>
      <c r="C34" s="136" t="n">
        <v>30240</v>
      </c>
      <c r="D34" s="142" t="s">
        <v>186</v>
      </c>
      <c r="E34" s="144"/>
    </row>
    <row r="35" s="129" customFormat="true" ht="18" hidden="false" customHeight="true" outlineLevel="0" collapsed="false">
      <c r="A35" s="136"/>
      <c r="B35" s="137"/>
      <c r="C35" s="136" t="n">
        <v>30299</v>
      </c>
      <c r="D35" s="142" t="s">
        <v>187</v>
      </c>
      <c r="E35" s="144"/>
    </row>
    <row r="36" s="129" customFormat="true" ht="18" hidden="false" customHeight="true" outlineLevel="0" collapsed="false">
      <c r="A36" s="136" t="n">
        <v>303</v>
      </c>
      <c r="B36" s="145" t="s">
        <v>188</v>
      </c>
      <c r="C36" s="138"/>
      <c r="D36" s="146" t="s">
        <v>159</v>
      </c>
      <c r="E36" s="144" t="n">
        <f aca="false">SUM(E37:E46)</f>
        <v>0</v>
      </c>
    </row>
    <row r="37" s="129" customFormat="true" ht="18" hidden="false" customHeight="true" outlineLevel="0" collapsed="false">
      <c r="A37" s="136"/>
      <c r="B37" s="145"/>
      <c r="C37" s="136" t="n">
        <v>30301</v>
      </c>
      <c r="D37" s="146" t="s">
        <v>189</v>
      </c>
      <c r="E37" s="144"/>
    </row>
    <row r="38" s="129" customFormat="true" ht="18" hidden="false" customHeight="true" outlineLevel="0" collapsed="false">
      <c r="A38" s="136"/>
      <c r="B38" s="145"/>
      <c r="C38" s="136" t="n">
        <v>30302</v>
      </c>
      <c r="D38" s="146" t="s">
        <v>190</v>
      </c>
      <c r="E38" s="144"/>
    </row>
    <row r="39" s="129" customFormat="true" ht="18" hidden="false" customHeight="true" outlineLevel="0" collapsed="false">
      <c r="A39" s="136"/>
      <c r="B39" s="145"/>
      <c r="C39" s="136" t="n">
        <v>30303</v>
      </c>
      <c r="D39" s="146" t="s">
        <v>191</v>
      </c>
      <c r="E39" s="144"/>
    </row>
    <row r="40" s="129" customFormat="true" ht="18" hidden="false" customHeight="true" outlineLevel="0" collapsed="false">
      <c r="A40" s="136"/>
      <c r="B40" s="145"/>
      <c r="C40" s="136" t="n">
        <v>30304</v>
      </c>
      <c r="D40" s="146" t="s">
        <v>192</v>
      </c>
      <c r="E40" s="144"/>
    </row>
    <row r="41" s="129" customFormat="true" ht="18" hidden="false" customHeight="true" outlineLevel="0" collapsed="false">
      <c r="A41" s="136"/>
      <c r="B41" s="145"/>
      <c r="C41" s="136" t="n">
        <v>30305</v>
      </c>
      <c r="D41" s="146" t="s">
        <v>193</v>
      </c>
      <c r="E41" s="144"/>
    </row>
    <row r="42" s="129" customFormat="true" ht="18" hidden="false" customHeight="true" outlineLevel="0" collapsed="false">
      <c r="A42" s="136"/>
      <c r="B42" s="145"/>
      <c r="C42" s="136" t="n">
        <v>30306</v>
      </c>
      <c r="D42" s="146" t="s">
        <v>194</v>
      </c>
      <c r="E42" s="144"/>
    </row>
    <row r="43" s="129" customFormat="true" ht="18" hidden="false" customHeight="true" outlineLevel="0" collapsed="false">
      <c r="A43" s="136"/>
      <c r="B43" s="145"/>
      <c r="C43" s="136" t="n">
        <v>30307</v>
      </c>
      <c r="D43" s="146" t="s">
        <v>195</v>
      </c>
      <c r="E43" s="144"/>
    </row>
    <row r="44" s="129" customFormat="true" ht="18" hidden="false" customHeight="true" outlineLevel="0" collapsed="false">
      <c r="A44" s="136"/>
      <c r="B44" s="145"/>
      <c r="C44" s="136" t="n">
        <v>30308</v>
      </c>
      <c r="D44" s="146" t="s">
        <v>196</v>
      </c>
      <c r="E44" s="144"/>
    </row>
    <row r="45" s="129" customFormat="true" ht="18" hidden="false" customHeight="true" outlineLevel="0" collapsed="false">
      <c r="A45" s="136"/>
      <c r="B45" s="145"/>
      <c r="C45" s="136" t="n">
        <v>30309</v>
      </c>
      <c r="D45" s="146" t="s">
        <v>197</v>
      </c>
      <c r="E45" s="144"/>
    </row>
    <row r="46" s="129" customFormat="true" ht="18" hidden="false" customHeight="true" outlineLevel="0" collapsed="false">
      <c r="A46" s="136"/>
      <c r="B46" s="145"/>
      <c r="C46" s="136" t="n">
        <v>30399</v>
      </c>
      <c r="D46" s="146" t="s">
        <v>198</v>
      </c>
      <c r="E46" s="144"/>
    </row>
  </sheetData>
  <mergeCells count="9">
    <mergeCell ref="A1:E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14.36"/>
    <col collapsed="false" customWidth="true" hidden="false" outlineLevel="0" max="2" min="2" style="129" width="21.87"/>
    <col collapsed="false" customWidth="true" hidden="false" outlineLevel="0" max="3" min="3" style="128" width="16.24"/>
    <col collapsed="false" customWidth="true" hidden="false" outlineLevel="0" max="4" min="4" style="129" width="30.99"/>
    <col collapsed="false" customWidth="true" hidden="false" outlineLevel="0" max="5" min="5" style="129" width="24.62"/>
    <col collapsed="false" customWidth="false" hidden="false" outlineLevel="0" max="257" min="6" style="129" width="8.99"/>
  </cols>
  <sheetData>
    <row r="1" s="129" customFormat="true" ht="27" hidden="false" customHeight="true" outlineLevel="0" collapsed="false">
      <c r="A1" s="130" t="s">
        <v>199</v>
      </c>
      <c r="B1" s="130"/>
      <c r="C1" s="130"/>
      <c r="D1" s="130"/>
      <c r="E1" s="130"/>
    </row>
    <row r="2" s="129" customFormat="true" ht="14.25" hidden="false" customHeight="true" outlineLevel="0" collapsed="false">
      <c r="A2" s="147" t="s">
        <v>153</v>
      </c>
      <c r="B2" s="132"/>
      <c r="C2" s="133"/>
      <c r="D2" s="148"/>
      <c r="E2" s="135" t="s">
        <v>154</v>
      </c>
    </row>
    <row r="3" s="129" customFormat="true" ht="20" hidden="false" customHeight="true" outlineLevel="0" collapsed="false">
      <c r="A3" s="149"/>
      <c r="B3" s="137" t="s">
        <v>200</v>
      </c>
      <c r="C3" s="137"/>
      <c r="D3" s="137"/>
      <c r="E3" s="137" t="s">
        <v>156</v>
      </c>
    </row>
    <row r="4" s="129" customFormat="true" ht="20" hidden="false" customHeight="true" outlineLevel="0" collapsed="false">
      <c r="A4" s="137" t="s">
        <v>157</v>
      </c>
      <c r="B4" s="139" t="s">
        <v>45</v>
      </c>
      <c r="C4" s="139"/>
      <c r="D4" s="139"/>
      <c r="E4" s="150" t="n">
        <f aca="false">E5+E10+E21+E25</f>
        <v>30.58</v>
      </c>
    </row>
    <row r="5" s="129" customFormat="true" ht="20" hidden="false" customHeight="true" outlineLevel="0" collapsed="false">
      <c r="A5" s="136" t="n">
        <v>501</v>
      </c>
      <c r="B5" s="137" t="s">
        <v>201</v>
      </c>
      <c r="C5" s="137" t="s">
        <v>158</v>
      </c>
      <c r="D5" s="138" t="s">
        <v>159</v>
      </c>
      <c r="E5" s="151" t="n">
        <f aca="false">SUM(E6:E9)</f>
        <v>27.58</v>
      </c>
    </row>
    <row r="6" s="129" customFormat="true" ht="20" hidden="false" customHeight="true" outlineLevel="0" collapsed="false">
      <c r="A6" s="136"/>
      <c r="B6" s="137"/>
      <c r="C6" s="152" t="n">
        <v>50101</v>
      </c>
      <c r="D6" s="142" t="s">
        <v>202</v>
      </c>
      <c r="E6" s="140" t="n">
        <v>19.93</v>
      </c>
    </row>
    <row r="7" s="129" customFormat="true" ht="20" hidden="false" customHeight="true" outlineLevel="0" collapsed="false">
      <c r="A7" s="136"/>
      <c r="B7" s="137"/>
      <c r="C7" s="152" t="n">
        <v>50102</v>
      </c>
      <c r="D7" s="142" t="s">
        <v>164</v>
      </c>
      <c r="E7" s="140" t="n">
        <v>5.15</v>
      </c>
    </row>
    <row r="8" s="129" customFormat="true" ht="20" hidden="false" customHeight="true" outlineLevel="0" collapsed="false">
      <c r="A8" s="136"/>
      <c r="B8" s="137"/>
      <c r="C8" s="152" t="n">
        <v>50103</v>
      </c>
      <c r="D8" s="142" t="s">
        <v>77</v>
      </c>
      <c r="E8" s="140" t="n">
        <v>2.5</v>
      </c>
    </row>
    <row r="9" s="129" customFormat="true" ht="20" hidden="false" customHeight="true" outlineLevel="0" collapsed="false">
      <c r="A9" s="136"/>
      <c r="B9" s="137"/>
      <c r="C9" s="152" t="n">
        <v>50199</v>
      </c>
      <c r="D9" s="142" t="s">
        <v>165</v>
      </c>
      <c r="E9" s="151"/>
    </row>
    <row r="10" s="129" customFormat="true" ht="20" hidden="false" customHeight="true" outlineLevel="0" collapsed="false">
      <c r="A10" s="136" t="n">
        <v>502</v>
      </c>
      <c r="B10" s="137" t="s">
        <v>203</v>
      </c>
      <c r="C10" s="137"/>
      <c r="D10" s="138" t="s">
        <v>159</v>
      </c>
      <c r="E10" s="153" t="n">
        <f aca="false">SUM(E11:E20)</f>
        <v>3</v>
      </c>
    </row>
    <row r="11" s="129" customFormat="true" ht="20" hidden="false" customHeight="true" outlineLevel="0" collapsed="false">
      <c r="A11" s="136"/>
      <c r="B11" s="137"/>
      <c r="C11" s="152" t="n">
        <v>50201</v>
      </c>
      <c r="D11" s="142" t="s">
        <v>204</v>
      </c>
      <c r="E11" s="140" t="n">
        <v>3</v>
      </c>
    </row>
    <row r="12" s="129" customFormat="true" ht="20" hidden="false" customHeight="true" outlineLevel="0" collapsed="false">
      <c r="A12" s="136"/>
      <c r="B12" s="137"/>
      <c r="C12" s="152" t="n">
        <v>50202</v>
      </c>
      <c r="D12" s="142" t="s">
        <v>177</v>
      </c>
      <c r="E12" s="151"/>
    </row>
    <row r="13" s="129" customFormat="true" ht="20" hidden="false" customHeight="true" outlineLevel="0" collapsed="false">
      <c r="A13" s="136"/>
      <c r="B13" s="137"/>
      <c r="C13" s="152" t="n">
        <v>50203</v>
      </c>
      <c r="D13" s="142" t="s">
        <v>178</v>
      </c>
      <c r="E13" s="151"/>
    </row>
    <row r="14" s="129" customFormat="true" ht="20" hidden="false" customHeight="true" outlineLevel="0" collapsed="false">
      <c r="A14" s="136"/>
      <c r="B14" s="137"/>
      <c r="C14" s="152" t="n">
        <v>50204</v>
      </c>
      <c r="D14" s="142" t="s">
        <v>205</v>
      </c>
      <c r="E14" s="151"/>
    </row>
    <row r="15" s="129" customFormat="true" ht="20" hidden="false" customHeight="true" outlineLevel="0" collapsed="false">
      <c r="A15" s="136"/>
      <c r="B15" s="137"/>
      <c r="C15" s="152" t="n">
        <v>50205</v>
      </c>
      <c r="D15" s="142" t="s">
        <v>185</v>
      </c>
      <c r="E15" s="151"/>
    </row>
    <row r="16" s="129" customFormat="true" ht="20" hidden="false" customHeight="true" outlineLevel="0" collapsed="false">
      <c r="A16" s="136"/>
      <c r="B16" s="137"/>
      <c r="C16" s="152" t="n">
        <v>50206</v>
      </c>
      <c r="D16" s="142" t="s">
        <v>179</v>
      </c>
      <c r="E16" s="151"/>
    </row>
    <row r="17" s="129" customFormat="true" ht="20" hidden="false" customHeight="true" outlineLevel="0" collapsed="false">
      <c r="A17" s="136"/>
      <c r="B17" s="137"/>
      <c r="C17" s="152" t="n">
        <v>50207</v>
      </c>
      <c r="D17" s="142" t="s">
        <v>206</v>
      </c>
      <c r="E17" s="151"/>
    </row>
    <row r="18" s="129" customFormat="true" ht="20" hidden="false" customHeight="true" outlineLevel="0" collapsed="false">
      <c r="A18" s="136"/>
      <c r="B18" s="137"/>
      <c r="C18" s="152" t="n">
        <v>50208</v>
      </c>
      <c r="D18" s="142" t="s">
        <v>172</v>
      </c>
      <c r="E18" s="151"/>
    </row>
    <row r="19" s="129" customFormat="true" ht="20" hidden="false" customHeight="true" outlineLevel="0" collapsed="false">
      <c r="A19" s="136"/>
      <c r="B19" s="137"/>
      <c r="C19" s="152" t="n">
        <v>50209</v>
      </c>
      <c r="D19" s="142" t="s">
        <v>207</v>
      </c>
      <c r="E19" s="151"/>
    </row>
    <row r="20" s="129" customFormat="true" ht="20" hidden="false" customHeight="true" outlineLevel="0" collapsed="false">
      <c r="A20" s="136"/>
      <c r="B20" s="137"/>
      <c r="C20" s="152" t="n">
        <v>50299</v>
      </c>
      <c r="D20" s="142" t="s">
        <v>187</v>
      </c>
      <c r="E20" s="151"/>
    </row>
    <row r="21" s="129" customFormat="true" ht="20" hidden="false" customHeight="true" outlineLevel="0" collapsed="false">
      <c r="A21" s="136" t="n">
        <v>505</v>
      </c>
      <c r="B21" s="137" t="s">
        <v>208</v>
      </c>
      <c r="C21" s="137"/>
      <c r="D21" s="138" t="s">
        <v>159</v>
      </c>
      <c r="E21" s="151" t="n">
        <f aca="false">SUM(E22:E24)</f>
        <v>0</v>
      </c>
    </row>
    <row r="22" s="129" customFormat="true" ht="20" hidden="false" customHeight="true" outlineLevel="0" collapsed="false">
      <c r="A22" s="136"/>
      <c r="B22" s="137"/>
      <c r="C22" s="152" t="n">
        <v>50501</v>
      </c>
      <c r="D22" s="142" t="s">
        <v>120</v>
      </c>
      <c r="E22" s="151"/>
    </row>
    <row r="23" s="129" customFormat="true" ht="20" hidden="false" customHeight="true" outlineLevel="0" collapsed="false">
      <c r="A23" s="136"/>
      <c r="B23" s="137"/>
      <c r="C23" s="152" t="n">
        <v>50502</v>
      </c>
      <c r="D23" s="142" t="s">
        <v>209</v>
      </c>
      <c r="E23" s="151"/>
    </row>
    <row r="24" s="129" customFormat="true" ht="20" hidden="false" customHeight="true" outlineLevel="0" collapsed="false">
      <c r="A24" s="136"/>
      <c r="B24" s="137"/>
      <c r="C24" s="152" t="n">
        <v>50599</v>
      </c>
      <c r="D24" s="142" t="s">
        <v>210</v>
      </c>
      <c r="E24" s="151"/>
    </row>
    <row r="25" s="129" customFormat="true" ht="20" hidden="false" customHeight="true" outlineLevel="0" collapsed="false">
      <c r="A25" s="136" t="n">
        <v>509</v>
      </c>
      <c r="B25" s="137" t="s">
        <v>188</v>
      </c>
      <c r="C25" s="137"/>
      <c r="D25" s="138" t="s">
        <v>159</v>
      </c>
      <c r="E25" s="151" t="n">
        <f aca="false">SUM(E26:E30)</f>
        <v>0</v>
      </c>
    </row>
    <row r="26" s="129" customFormat="true" ht="20" hidden="false" customHeight="true" outlineLevel="0" collapsed="false">
      <c r="A26" s="136"/>
      <c r="B26" s="137"/>
      <c r="C26" s="137" t="n">
        <v>50901</v>
      </c>
      <c r="D26" s="142" t="s">
        <v>211</v>
      </c>
      <c r="E26" s="151"/>
    </row>
    <row r="27" s="129" customFormat="true" ht="20" hidden="false" customHeight="true" outlineLevel="0" collapsed="false">
      <c r="A27" s="136"/>
      <c r="B27" s="137"/>
      <c r="C27" s="137" t="n">
        <v>50902</v>
      </c>
      <c r="D27" s="142" t="s">
        <v>196</v>
      </c>
      <c r="E27" s="151"/>
    </row>
    <row r="28" s="129" customFormat="true" ht="20" hidden="false" customHeight="true" outlineLevel="0" collapsed="false">
      <c r="A28" s="136"/>
      <c r="B28" s="137"/>
      <c r="C28" s="137" t="n">
        <v>50903</v>
      </c>
      <c r="D28" s="154" t="s">
        <v>212</v>
      </c>
      <c r="E28" s="154"/>
    </row>
    <row r="29" s="129" customFormat="true" ht="20" hidden="false" customHeight="true" outlineLevel="0" collapsed="false">
      <c r="A29" s="136"/>
      <c r="B29" s="137"/>
      <c r="C29" s="137" t="n">
        <v>50905</v>
      </c>
      <c r="D29" s="154" t="s">
        <v>213</v>
      </c>
      <c r="E29" s="154"/>
    </row>
    <row r="30" s="129" customFormat="true" ht="20" hidden="false" customHeight="true" outlineLevel="0" collapsed="false">
      <c r="A30" s="136"/>
      <c r="B30" s="137"/>
      <c r="C30" s="137" t="n">
        <v>50999</v>
      </c>
      <c r="D30" s="154" t="s">
        <v>198</v>
      </c>
      <c r="E30" s="154"/>
    </row>
    <row r="31" s="129" customFormat="true" ht="14.25" hidden="false" customHeight="false" outlineLevel="0" collapsed="false">
      <c r="C31" s="128"/>
    </row>
  </sheetData>
  <mergeCells count="11">
    <mergeCell ref="A1:E1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55" t="s">
        <v>214</v>
      </c>
      <c r="B1" s="155"/>
      <c r="C1" s="155"/>
      <c r="D1" s="155"/>
      <c r="E1" s="155"/>
    </row>
    <row r="2" customFormat="false" ht="14.25" hidden="false" customHeight="false" outlineLevel="0" collapsed="false">
      <c r="A2" s="156" t="s">
        <v>153</v>
      </c>
      <c r="E2" s="157" t="s">
        <v>215</v>
      </c>
    </row>
    <row r="4" customFormat="false" ht="30.75" hidden="false" customHeight="true" outlineLevel="0" collapsed="false">
      <c r="A4" s="158" t="s">
        <v>42</v>
      </c>
      <c r="B4" s="158" t="s">
        <v>116</v>
      </c>
      <c r="C4" s="158" t="s">
        <v>159</v>
      </c>
      <c r="D4" s="158" t="s">
        <v>118</v>
      </c>
      <c r="E4" s="158" t="s">
        <v>119</v>
      </c>
    </row>
    <row r="5" customFormat="false" ht="35.25" hidden="false" customHeight="true" outlineLevel="0" collapsed="false">
      <c r="A5" s="159"/>
      <c r="B5" s="160"/>
      <c r="C5" s="161"/>
      <c r="D5" s="161"/>
      <c r="E5" s="161"/>
    </row>
    <row r="6" customFormat="false" ht="35.25" hidden="false" customHeight="true" outlineLevel="0" collapsed="false">
      <c r="A6" s="159"/>
      <c r="B6" s="162"/>
      <c r="C6" s="161"/>
      <c r="D6" s="161"/>
      <c r="E6" s="161"/>
    </row>
    <row r="7" customFormat="false" ht="35.25" hidden="false" customHeight="true" outlineLevel="0" collapsed="false">
      <c r="A7" s="159"/>
      <c r="B7" s="162"/>
      <c r="C7" s="161"/>
      <c r="D7" s="161"/>
      <c r="E7" s="161"/>
    </row>
    <row r="9" customFormat="false" ht="29" hidden="false" customHeight="true" outlineLevel="0" collapsed="false">
      <c r="A9" s="163" t="s">
        <v>216</v>
      </c>
      <c r="B9" s="163"/>
      <c r="C9" s="163"/>
      <c r="D9" s="163"/>
      <c r="E9" s="163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64" t="s">
        <v>217</v>
      </c>
      <c r="B1" s="164"/>
    </row>
    <row r="2" customFormat="false" ht="30" hidden="false" customHeight="true" outlineLevel="0" collapsed="false">
      <c r="A2" s="165" t="s">
        <v>218</v>
      </c>
      <c r="B2" s="5" t="s">
        <v>2</v>
      </c>
    </row>
    <row r="3" s="167" customFormat="true" ht="30" hidden="false" customHeight="true" outlineLevel="0" collapsed="false">
      <c r="A3" s="166" t="s">
        <v>219</v>
      </c>
      <c r="B3" s="166" t="s">
        <v>220</v>
      </c>
    </row>
    <row r="4" customFormat="false" ht="30" hidden="false" customHeight="true" outlineLevel="0" collapsed="false">
      <c r="A4" s="168" t="s">
        <v>221</v>
      </c>
      <c r="B4" s="169" t="n">
        <f aca="false">B5+B6+B9</f>
        <v>0.21</v>
      </c>
    </row>
    <row r="5" customFormat="false" ht="30" hidden="false" customHeight="true" outlineLevel="0" collapsed="false">
      <c r="A5" s="170" t="s">
        <v>222</v>
      </c>
      <c r="B5" s="169"/>
    </row>
    <row r="6" customFormat="false" ht="30" hidden="false" customHeight="true" outlineLevel="0" collapsed="false">
      <c r="A6" s="170" t="s">
        <v>223</v>
      </c>
      <c r="B6" s="169"/>
    </row>
    <row r="7" customFormat="false" ht="30" hidden="false" customHeight="true" outlineLevel="0" collapsed="false">
      <c r="A7" s="171" t="s">
        <v>224</v>
      </c>
      <c r="B7" s="169"/>
    </row>
    <row r="8" customFormat="false" ht="30" hidden="false" customHeight="true" outlineLevel="0" collapsed="false">
      <c r="A8" s="171" t="s">
        <v>225</v>
      </c>
      <c r="B8" s="169"/>
    </row>
    <row r="9" customFormat="false" ht="30" hidden="false" customHeight="true" outlineLevel="0" collapsed="false">
      <c r="A9" s="170" t="s">
        <v>226</v>
      </c>
      <c r="B9" s="169" t="n">
        <v>0.21</v>
      </c>
    </row>
    <row r="10" customFormat="false" ht="29" hidden="false" customHeight="true" outlineLevel="0" collapsed="false">
      <c r="A10" s="172" t="s">
        <v>216</v>
      </c>
      <c r="B10" s="172"/>
      <c r="C10" s="172"/>
      <c r="D10" s="172"/>
      <c r="E10" s="172"/>
    </row>
    <row r="11" customFormat="false" ht="30" hidden="false" customHeight="true" outlineLevel="0" collapsed="false">
      <c r="A11" s="173" t="s">
        <v>227</v>
      </c>
      <c r="B11" s="173"/>
      <c r="C11" s="173"/>
      <c r="D11" s="173"/>
      <c r="E11" s="173"/>
      <c r="F11" s="174"/>
      <c r="G11" s="17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Pure Sophia</cp:lastModifiedBy>
  <cp:lastPrinted>2017-05-08T09:08:06Z</cp:lastPrinted>
  <dcterms:modified xsi:type="dcterms:W3CDTF">2023-09-27T10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4985B8C8D4207A16F2AB9E2DE9CE9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Zjg5MGY5YjE4ZTNmMzZhMTQ2OWY0NWY1MjFhNWJhMTUifQ==</vt:lpwstr>
  </property>
</Properties>
</file>