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020年度石鼓区项目库汇总计划表2 " sheetId="1" state="visible" r:id="rId2"/>
  </sheets>
  <definedNames>
    <definedName function="false" hidden="false" localSheetId="0" name="Excel_BuiltIn__FilterDatabase" vbProcedure="false">'2020年度石鼓区项目库汇总计划表2 '!$6:$97</definedName>
    <definedName function="false" hidden="false" localSheetId="0" name="Print_Titles" vbProcedure="false">'2020年度石鼓区项目库汇总计划表2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81">
  <si>
    <r>
      <rPr>
        <b val="true"/>
        <sz val="20"/>
        <rFont val="Noto Sans"/>
        <family val="2"/>
      </rPr>
      <t xml:space="preserve">石鼓区</t>
    </r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度新增、调整项目库汇总计划表</t>
    </r>
  </si>
  <si>
    <t xml:space="preserve">金额单位：万元</t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投资概算</t>
  </si>
  <si>
    <t xml:space="preserve">受益 对象</t>
  </si>
  <si>
    <t xml:space="preserve">绩效目标
</t>
  </si>
  <si>
    <t xml:space="preserve">是否有群众参与和带贫减贫机制</t>
  </si>
  <si>
    <t xml:space="preserve">备注</t>
  </si>
  <si>
    <t xml:space="preserve">开始时间</t>
  </si>
  <si>
    <t xml:space="preserve">结束时间</t>
  </si>
  <si>
    <t xml:space="preserve">主管单位</t>
  </si>
  <si>
    <t xml:space="preserve">实施单位</t>
  </si>
  <si>
    <t xml:space="preserve">筹资方式 </t>
  </si>
  <si>
    <t xml:space="preserve">小计</t>
  </si>
  <si>
    <t xml:space="preserve">扶贫 资金</t>
  </si>
  <si>
    <t xml:space="preserve">其他财政资金</t>
  </si>
  <si>
    <t xml:space="preserve">自筹 资金</t>
  </si>
  <si>
    <t xml:space="preserve">1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春季金源街道金源社区雨露计划项目</t>
    </r>
  </si>
  <si>
    <t xml:space="preserve">教育扶贫</t>
  </si>
  <si>
    <t xml:space="preserve">新建</t>
  </si>
  <si>
    <t xml:space="preserve">扶贫办</t>
  </si>
  <si>
    <t xml:space="preserve">区扶贫办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贫困户</t>
  </si>
  <si>
    <t xml:space="preserve">提供教育保障</t>
  </si>
  <si>
    <t xml:space="preserve">是</t>
  </si>
  <si>
    <t xml:space="preserve">调整项目名称</t>
  </si>
  <si>
    <t xml:space="preserve">2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春季金源街道金兰社区雨露计划项目</t>
    </r>
  </si>
  <si>
    <t xml:space="preserve">3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春季金源街道三里社区雨露计划项目</t>
    </r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4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春季角山镇和平村雨露计划项目</t>
    </r>
  </si>
  <si>
    <t xml:space="preserve">2010.1</t>
  </si>
  <si>
    <t xml:space="preserve">2010.6</t>
  </si>
  <si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5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春季角山镇利民村雨露计划项目</t>
    </r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6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春季角山镇三星村雨露计划项目</t>
    </r>
  </si>
  <si>
    <t xml:space="preserve">7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春季角山镇角山村雨露计划项目</t>
    </r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8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春季角山镇旭东村雨露计划项目</t>
    </r>
  </si>
  <si>
    <t xml:space="preserve">9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春季角山镇前进村雨露计划项目</t>
    </r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10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春季角山镇杨岭社区雨露计划项目</t>
    </r>
  </si>
  <si>
    <t xml:space="preserve">11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黄沙湾街道团结村教育扶贫春季雨露计划项目</t>
    </r>
  </si>
  <si>
    <t xml:space="preserve">12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黄沙湾街道青石村教育扶贫春季雨露计划项目</t>
    </r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13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黄沙湾街道松木村教育扶贫春季雨露计划项目</t>
    </r>
  </si>
  <si>
    <t xml:space="preserve">14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黄沙湾街道松梅村教育扶贫春季雨露计划项目</t>
    </r>
  </si>
  <si>
    <t xml:space="preserve">15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黄沙湾街道灵官庙村教育扶贫春季雨露计划项目</t>
    </r>
  </si>
  <si>
    <t xml:space="preserve">16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黄沙湾街道朝阳村教育扶贫春季雨露计划项目</t>
    </r>
  </si>
  <si>
    <t xml:space="preserve">17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合江街道江霞村教育扶贫春季雨露计划项目</t>
    </r>
  </si>
  <si>
    <t xml:space="preserve">18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合江街道五一村教育扶贫春季雨露计划项目</t>
    </r>
  </si>
  <si>
    <t xml:space="preserve">19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秋季金源街道金源社区雨露计划项目</t>
    </r>
  </si>
  <si>
    <t xml:space="preserve">20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秋季金源街道金兰社区雨露计划项目</t>
    </r>
  </si>
  <si>
    <t xml:space="preserve">21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秋季金源街道三里社区雨露计划项目</t>
    </r>
  </si>
  <si>
    <t xml:space="preserve">22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秋季角山镇和平村雨露计划项目</t>
    </r>
  </si>
  <si>
    <t xml:space="preserve">2020.7</t>
  </si>
  <si>
    <t xml:space="preserve">2020.12</t>
  </si>
  <si>
    <t xml:space="preserve">23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秋季角山镇利民村雨露计划项目</t>
    </r>
  </si>
  <si>
    <t xml:space="preserve">24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秋季角山镇三星村雨露计划项目</t>
    </r>
  </si>
  <si>
    <t xml:space="preserve">25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秋季角山镇角山村雨露计划项目</t>
    </r>
  </si>
  <si>
    <t xml:space="preserve">26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秋季角山镇旭东村雨露计划项目</t>
    </r>
  </si>
  <si>
    <t xml:space="preserve">27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秋季角山镇前进村雨露计划项目</t>
    </r>
  </si>
  <si>
    <t xml:space="preserve">28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秋季角山镇杨岭社区雨露计划项目</t>
    </r>
  </si>
  <si>
    <t xml:space="preserve">29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黄沙湾街道团结村教育扶贫秋季雨露计划项目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30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黄沙湾街道青石村教育扶贫秋季雨露计划项目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</t>
    </r>
  </si>
  <si>
    <t xml:space="preserve">31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黄沙湾街道松木村教育扶贫秋季雨露计划项目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</t>
    </r>
  </si>
  <si>
    <t xml:space="preserve">32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黄沙湾街道松梅村教育扶贫秋季雨露计划项目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33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黄沙湾街道灵官庙村教育扶贫秋季雨露计划项目</t>
    </r>
  </si>
  <si>
    <t xml:space="preserve">34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黄沙湾街道朝阳村教育扶贫秋季雨露计划项目</t>
    </r>
  </si>
  <si>
    <t xml:space="preserve">35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合江街道江霞村教育扶贫秋季雨露计划项目</t>
    </r>
  </si>
  <si>
    <t xml:space="preserve">36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合江街道五一村教育扶贫秋季雨露计划项目</t>
    </r>
  </si>
  <si>
    <t xml:space="preserve">37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致富带头人培训项目</t>
    </r>
  </si>
  <si>
    <t xml:space="preserve">2020.1</t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提供培训，带动贫困户就业</t>
  </si>
  <si>
    <t xml:space="preserve">38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金融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特惠保</t>
    </r>
  </si>
  <si>
    <r>
      <rPr>
        <sz val="9"/>
        <rFont val="仿宋"/>
        <family val="3"/>
        <charset val="134"/>
      </rPr>
      <t xml:space="preserve">2511</t>
    </r>
    <r>
      <rPr>
        <sz val="9"/>
        <rFont val="Noto Sans"/>
        <family val="2"/>
      </rPr>
      <t xml:space="preserve">人</t>
    </r>
  </si>
  <si>
    <t xml:space="preserve">参加商业补充医疗保险</t>
  </si>
  <si>
    <t xml:space="preserve">39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金融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贷款贴息</t>
    </r>
  </si>
  <si>
    <t xml:space="preserve">金融扶贫</t>
  </si>
  <si>
    <t xml:space="preserve">区金融办</t>
  </si>
  <si>
    <r>
      <rPr>
        <sz val="9"/>
        <rFont val="仿宋"/>
        <family val="3"/>
        <charset val="134"/>
      </rPr>
      <t xml:space="preserve">444</t>
    </r>
    <r>
      <rPr>
        <sz val="9"/>
        <rFont val="Noto Sans"/>
        <family val="2"/>
      </rPr>
      <t xml:space="preserve">人</t>
    </r>
  </si>
  <si>
    <t xml:space="preserve">小额贷款贴息</t>
  </si>
  <si>
    <t xml:space="preserve">40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春季学前教育入园补贴</t>
    </r>
  </si>
  <si>
    <t xml:space="preserve">教育局</t>
  </si>
  <si>
    <t xml:space="preserve">2020.6</t>
  </si>
  <si>
    <t xml:space="preserve">区教育局</t>
  </si>
  <si>
    <r>
      <rPr>
        <sz val="9"/>
        <rFont val="仿宋"/>
        <family val="3"/>
        <charset val="134"/>
      </rPr>
      <t xml:space="preserve">59</t>
    </r>
    <r>
      <rPr>
        <sz val="9"/>
        <rFont val="Noto Sans"/>
        <family val="2"/>
      </rPr>
      <t xml:space="preserve">人</t>
    </r>
  </si>
  <si>
    <t xml:space="preserve">41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春季贫困寄宿生生活补助</t>
    </r>
  </si>
  <si>
    <r>
      <rPr>
        <sz val="9"/>
        <rFont val="仿宋"/>
        <family val="3"/>
        <charset val="134"/>
      </rPr>
      <t xml:space="preserve">236</t>
    </r>
    <r>
      <rPr>
        <sz val="9"/>
        <rFont val="Noto Sans"/>
        <family val="2"/>
      </rPr>
      <t xml:space="preserve">人</t>
    </r>
  </si>
  <si>
    <t xml:space="preserve">42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春季学生助学金</t>
    </r>
  </si>
  <si>
    <r>
      <rPr>
        <sz val="9"/>
        <rFont val="仿宋"/>
        <family val="3"/>
        <charset val="134"/>
      </rPr>
      <t xml:space="preserve">52</t>
    </r>
    <r>
      <rPr>
        <sz val="9"/>
        <rFont val="Noto Sans"/>
        <family val="2"/>
      </rPr>
      <t xml:space="preserve">人</t>
    </r>
  </si>
  <si>
    <t xml:space="preserve">43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秋季学前教育入园补贴</t>
    </r>
  </si>
  <si>
    <r>
      <rPr>
        <sz val="9"/>
        <rFont val="仿宋"/>
        <family val="3"/>
        <charset val="134"/>
      </rPr>
      <t xml:space="preserve">54</t>
    </r>
    <r>
      <rPr>
        <sz val="9"/>
        <rFont val="Noto Sans"/>
        <family val="2"/>
      </rPr>
      <t xml:space="preserve">人</t>
    </r>
  </si>
  <si>
    <t xml:space="preserve">44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秋季贫困寄宿生生活补助</t>
    </r>
  </si>
  <si>
    <t xml:space="preserve">2020.9</t>
  </si>
  <si>
    <t xml:space="preserve">2020.11</t>
  </si>
  <si>
    <r>
      <rPr>
        <sz val="9"/>
        <rFont val="仿宋"/>
        <family val="3"/>
        <charset val="134"/>
      </rPr>
      <t xml:space="preserve">240</t>
    </r>
    <r>
      <rPr>
        <sz val="9"/>
        <rFont val="Noto Sans"/>
        <family val="2"/>
      </rPr>
      <t xml:space="preserve">人</t>
    </r>
  </si>
  <si>
    <t xml:space="preserve">45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秋季学生助学金</t>
    </r>
  </si>
  <si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人</t>
    </r>
  </si>
  <si>
    <t xml:space="preserve">46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健康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城乡居民参保项目</t>
    </r>
  </si>
  <si>
    <t xml:space="preserve">健康扶贫</t>
  </si>
  <si>
    <t xml:space="preserve">石鼓区</t>
  </si>
  <si>
    <t xml:space="preserve">区医保局</t>
  </si>
  <si>
    <r>
      <rPr>
        <sz val="9"/>
        <rFont val="仿宋"/>
        <family val="3"/>
        <charset val="134"/>
      </rPr>
      <t xml:space="preserve">2488</t>
    </r>
    <r>
      <rPr>
        <sz val="9"/>
        <rFont val="Noto Sans"/>
        <family val="2"/>
      </rPr>
      <t xml:space="preserve">人</t>
    </r>
  </si>
  <si>
    <t xml:space="preserve">提供医疗保障</t>
  </si>
  <si>
    <t xml:space="preserve">47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健康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城乡居民医疗救助项目</t>
    </r>
  </si>
  <si>
    <r>
      <rPr>
        <sz val="9"/>
        <rFont val="仿宋"/>
        <family val="3"/>
        <charset val="134"/>
      </rPr>
      <t xml:space="preserve">1373</t>
    </r>
    <r>
      <rPr>
        <sz val="9"/>
        <rFont val="Noto Sans"/>
        <family val="2"/>
      </rPr>
      <t xml:space="preserve">人</t>
    </r>
  </si>
  <si>
    <t xml:space="preserve">48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就业扶贫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公益性岗位</t>
    </r>
  </si>
  <si>
    <t xml:space="preserve">公益性岗位</t>
  </si>
  <si>
    <t xml:space="preserve">区人社局</t>
  </si>
  <si>
    <t xml:space="preserve">就业服务中心</t>
  </si>
  <si>
    <t xml:space="preserve">就业兜底安置</t>
  </si>
  <si>
    <t xml:space="preserve">是 </t>
  </si>
  <si>
    <t xml:space="preserve">49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综合保障性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城乡居民基本养老保险</t>
    </r>
  </si>
  <si>
    <t xml:space="preserve">综合保障性扶贫</t>
  </si>
  <si>
    <r>
      <rPr>
        <sz val="9"/>
        <rFont val="仿宋"/>
        <family val="3"/>
        <charset val="134"/>
      </rPr>
      <t xml:space="preserve">347</t>
    </r>
    <r>
      <rPr>
        <sz val="9"/>
        <rFont val="Noto Sans"/>
        <family val="2"/>
      </rPr>
      <t xml:space="preserve">人</t>
    </r>
  </si>
  <si>
    <t xml:space="preserve">提供养老基本保障</t>
  </si>
  <si>
    <t xml:space="preserve">50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就业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职业培训计划项目</t>
    </r>
  </si>
  <si>
    <t xml:space="preserve">就业扶贫</t>
  </si>
  <si>
    <t xml:space="preserve">扩建</t>
  </si>
  <si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人</t>
    </r>
  </si>
  <si>
    <t xml:space="preserve">提高贫困户家庭成员职业技能，推动贫困户家庭成员顺利就业</t>
  </si>
  <si>
    <t xml:space="preserve">51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综合性保障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享受农村特困供养</t>
    </r>
  </si>
  <si>
    <t xml:space="preserve">保障扶贫</t>
  </si>
  <si>
    <t xml:space="preserve">区民政局</t>
  </si>
  <si>
    <r>
      <rPr>
        <sz val="9"/>
        <rFont val="仿宋"/>
        <family val="3"/>
        <charset val="134"/>
      </rPr>
      <t xml:space="preserve">113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21</t>
    </r>
    <r>
      <rPr>
        <sz val="9"/>
        <rFont val="Noto Sans"/>
        <family val="2"/>
      </rPr>
      <t xml:space="preserve">人</t>
    </r>
  </si>
  <si>
    <t xml:space="preserve">特困贫困户</t>
  </si>
  <si>
    <t xml:space="preserve">提供生活保障</t>
  </si>
  <si>
    <t xml:space="preserve">52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综合性保障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享受农村最低生活保障</t>
    </r>
  </si>
  <si>
    <r>
      <rPr>
        <sz val="9"/>
        <rFont val="仿宋"/>
        <family val="3"/>
        <charset val="134"/>
      </rPr>
      <t xml:space="preserve">533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373</t>
    </r>
    <r>
      <rPr>
        <sz val="9"/>
        <rFont val="Noto Sans"/>
        <family val="2"/>
      </rPr>
      <t xml:space="preserve">人</t>
    </r>
  </si>
  <si>
    <t xml:space="preserve">53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综合性保障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享受临时救助</t>
    </r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54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T04</t>
    </r>
  </si>
  <si>
    <t xml:space="preserve">基础设施</t>
  </si>
  <si>
    <t xml:space="preserve">和平村</t>
  </si>
  <si>
    <t xml:space="preserve">公路分局</t>
  </si>
  <si>
    <t xml:space="preserve">沿线所有贫困户</t>
  </si>
  <si>
    <t xml:space="preserve">方便出行</t>
  </si>
  <si>
    <t xml:space="preserve">有</t>
  </si>
  <si>
    <t xml:space="preserve">55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011</t>
    </r>
  </si>
  <si>
    <t xml:space="preserve">56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013</t>
    </r>
  </si>
  <si>
    <t xml:space="preserve">57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X69</t>
    </r>
  </si>
  <si>
    <t xml:space="preserve">58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05A</t>
    </r>
  </si>
  <si>
    <t xml:space="preserve">59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C200</t>
    </r>
  </si>
  <si>
    <t xml:space="preserve">角山村</t>
  </si>
  <si>
    <t xml:space="preserve">60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C001</t>
    </r>
  </si>
  <si>
    <t xml:space="preserve">61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V237</t>
    </r>
  </si>
  <si>
    <t xml:space="preserve">62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V238</t>
    </r>
  </si>
  <si>
    <t xml:space="preserve">63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V102</t>
    </r>
  </si>
  <si>
    <t xml:space="preserve">64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利民村道路提质改造</t>
    </r>
    <r>
      <rPr>
        <sz val="9"/>
        <rFont val="仿宋"/>
        <family val="3"/>
        <charset val="134"/>
      </rPr>
      <t xml:space="preserve">CX71</t>
    </r>
  </si>
  <si>
    <t xml:space="preserve">利民村</t>
  </si>
  <si>
    <t xml:space="preserve">65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利民村道路提质改造</t>
    </r>
    <r>
      <rPr>
        <sz val="9"/>
        <rFont val="仿宋"/>
        <family val="3"/>
        <charset val="134"/>
      </rPr>
      <t xml:space="preserve">V246</t>
    </r>
  </si>
  <si>
    <t xml:space="preserve">66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灵官庙村道路提质改造</t>
    </r>
    <r>
      <rPr>
        <sz val="9"/>
        <rFont val="仿宋"/>
        <family val="3"/>
        <charset val="134"/>
      </rPr>
      <t xml:space="preserve">Y920</t>
    </r>
  </si>
  <si>
    <t xml:space="preserve">灵官庙村</t>
  </si>
  <si>
    <t xml:space="preserve">67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灵官庙村道路提质改造</t>
    </r>
    <r>
      <rPr>
        <sz val="9"/>
        <rFont val="仿宋"/>
        <family val="3"/>
        <charset val="134"/>
      </rPr>
      <t xml:space="preserve">C005</t>
    </r>
  </si>
  <si>
    <t xml:space="preserve">68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灵官庙村道路提质改造</t>
    </r>
    <r>
      <rPr>
        <sz val="9"/>
        <rFont val="仿宋"/>
        <family val="3"/>
        <charset val="134"/>
      </rPr>
      <t xml:space="preserve">VH14</t>
    </r>
  </si>
  <si>
    <t xml:space="preserve">69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松木村道路提质改造</t>
    </r>
    <r>
      <rPr>
        <sz val="9"/>
        <rFont val="仿宋"/>
        <family val="3"/>
        <charset val="134"/>
      </rPr>
      <t xml:space="preserve">CS31</t>
    </r>
    <r>
      <rPr>
        <sz val="9"/>
        <rFont val="Noto Sans"/>
        <family val="2"/>
      </rPr>
      <t xml:space="preserve">。</t>
    </r>
  </si>
  <si>
    <t xml:space="preserve">松木村</t>
  </si>
  <si>
    <t xml:space="preserve">70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松木村道路提质改造</t>
    </r>
    <r>
      <rPr>
        <sz val="9"/>
        <rFont val="仿宋"/>
        <family val="3"/>
        <charset val="134"/>
      </rPr>
      <t xml:space="preserve">V275</t>
    </r>
  </si>
  <si>
    <t xml:space="preserve">71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松木村道路提质改造</t>
    </r>
    <r>
      <rPr>
        <sz val="9"/>
        <rFont val="仿宋"/>
        <family val="3"/>
        <charset val="134"/>
      </rPr>
      <t xml:space="preserve">CS31</t>
    </r>
  </si>
  <si>
    <t xml:space="preserve">72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杨岭村道路提质改造</t>
    </r>
    <r>
      <rPr>
        <sz val="9"/>
        <rFont val="仿宋"/>
        <family val="3"/>
        <charset val="134"/>
      </rPr>
      <t xml:space="preserve">V254</t>
    </r>
  </si>
  <si>
    <t xml:space="preserve">杨岭社区</t>
  </si>
  <si>
    <t xml:space="preserve">73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杨岭村道路提质改造</t>
    </r>
    <r>
      <rPr>
        <sz val="9"/>
        <rFont val="仿宋"/>
        <family val="3"/>
        <charset val="134"/>
      </rPr>
      <t xml:space="preserve">V256</t>
    </r>
  </si>
  <si>
    <t xml:space="preserve">74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前进村道路提质改造</t>
    </r>
    <r>
      <rPr>
        <sz val="9"/>
        <rFont val="仿宋"/>
        <family val="3"/>
        <charset val="134"/>
      </rPr>
      <t xml:space="preserve">V250</t>
    </r>
  </si>
  <si>
    <t xml:space="preserve">前进村</t>
  </si>
  <si>
    <t xml:space="preserve">75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Y008</t>
    </r>
  </si>
  <si>
    <t xml:space="preserve">青石村</t>
  </si>
  <si>
    <t xml:space="preserve">76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CS36</t>
    </r>
  </si>
  <si>
    <t xml:space="preserve">77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VH04</t>
    </r>
  </si>
  <si>
    <t xml:space="preserve">78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VH05 </t>
    </r>
  </si>
  <si>
    <t xml:space="preserve">79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朝阳村道路提质改造</t>
    </r>
    <r>
      <rPr>
        <sz val="9"/>
        <rFont val="仿宋"/>
        <family val="3"/>
        <charset val="134"/>
      </rPr>
      <t xml:space="preserve">CS33</t>
    </r>
  </si>
  <si>
    <t xml:space="preserve">朝阳村</t>
  </si>
  <si>
    <t xml:space="preserve">80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朝阳村道路提质改造</t>
    </r>
    <r>
      <rPr>
        <sz val="9"/>
        <rFont val="仿宋"/>
        <family val="3"/>
        <charset val="134"/>
      </rPr>
      <t xml:space="preserve">C20A</t>
    </r>
  </si>
  <si>
    <t xml:space="preserve">81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精品农业芝麻种植基地项目</t>
    </r>
  </si>
  <si>
    <t xml:space="preserve">产业扶贫</t>
  </si>
  <si>
    <t xml:space="preserve">改建</t>
  </si>
  <si>
    <t xml:space="preserve">2020.3</t>
  </si>
  <si>
    <t xml:space="preserve">农业农村局</t>
  </si>
  <si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带动贫困户增收</t>
  </si>
  <si>
    <t xml:space="preserve">新增入库</t>
  </si>
  <si>
    <t xml:space="preserve">82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利民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贫困户农产品销售中心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新丰生态）</t>
    </r>
  </si>
  <si>
    <t xml:space="preserve">山水莲花</t>
  </si>
  <si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83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生猪养殖（绿院农牧）</t>
    </r>
  </si>
  <si>
    <t xml:space="preserve">2019.12</t>
  </si>
  <si>
    <t xml:space="preserve">绿院农牧</t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</t>
    </r>
  </si>
  <si>
    <t xml:space="preserve">84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种植基地项目（潇湘玫瑰园）</t>
    </r>
  </si>
  <si>
    <t xml:space="preserve">潇湘玫瑰园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85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利民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乡村休闲旅游项目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新丰生态）</t>
    </r>
  </si>
  <si>
    <t xml:space="preserve">新丰生态</t>
  </si>
  <si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亩</t>
    </r>
  </si>
  <si>
    <t xml:space="preserve">86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旭东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蔬菜种植基地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香樟苑）</t>
    </r>
  </si>
  <si>
    <t xml:space="preserve">旭东村</t>
  </si>
  <si>
    <t xml:space="preserve">香樟苑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87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三星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种植基地项目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尚蔬园</t>
    </r>
    <r>
      <rPr>
        <sz val="9"/>
        <rFont val="仿宋"/>
        <family val="3"/>
        <charset val="134"/>
      </rPr>
      <t xml:space="preserve">)</t>
    </r>
  </si>
  <si>
    <t xml:space="preserve">三星村</t>
  </si>
  <si>
    <t xml:space="preserve">尚蔬园</t>
  </si>
  <si>
    <t xml:space="preserve">88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消费扶贫电子平台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89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灵官庙村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精品水果种植项目（兆祥农业）</t>
    </r>
  </si>
  <si>
    <t xml:space="preserve">兆祥农业</t>
  </si>
  <si>
    <r>
      <rPr>
        <sz val="9"/>
        <rFont val="仿宋"/>
        <family val="3"/>
        <charset val="134"/>
      </rPr>
      <t xml:space="preserve">230</t>
    </r>
    <r>
      <rPr>
        <sz val="9"/>
        <rFont val="Noto Sans"/>
        <family val="2"/>
      </rPr>
      <t xml:space="preserve">亩</t>
    </r>
  </si>
  <si>
    <t xml:space="preserve">90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松木村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精品休闲农业项目（远翔农业）</t>
    </r>
  </si>
  <si>
    <t xml:space="preserve">远翔农业</t>
  </si>
  <si>
    <r>
      <rPr>
        <sz val="9"/>
        <rFont val="仿宋"/>
        <family val="3"/>
        <charset val="134"/>
      </rPr>
      <t xml:space="preserve">130</t>
    </r>
    <r>
      <rPr>
        <sz val="9"/>
        <rFont val="Noto Sans"/>
        <family val="2"/>
      </rPr>
      <t xml:space="preserve">亩</t>
    </r>
  </si>
  <si>
    <t xml:space="preserve">91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青石村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休闲农业项目（青月山庄）</t>
    </r>
  </si>
  <si>
    <t xml:space="preserve">青月山庄</t>
  </si>
  <si>
    <r>
      <rPr>
        <sz val="9"/>
        <rFont val="仿宋"/>
        <family val="3"/>
        <charset val="134"/>
      </rPr>
      <t xml:space="preserve">590</t>
    </r>
    <r>
      <rPr>
        <sz val="9"/>
        <rFont val="Noto Sans"/>
        <family val="2"/>
      </rPr>
      <t xml:space="preserve">亩</t>
    </r>
  </si>
  <si>
    <t xml:space="preserve">92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前进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设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塘坝沟渠整治项目</t>
    </r>
  </si>
  <si>
    <t xml:space="preserve">角山镇</t>
  </si>
  <si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塘坝沟渠治理</t>
  </si>
  <si>
    <t xml:space="preserve">93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杨岭社区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耕地整理项目</t>
    </r>
  </si>
  <si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耕地整理</t>
  </si>
  <si>
    <t xml:space="preserve">94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道路提质改造项目</t>
    </r>
    <r>
      <rPr>
        <sz val="9"/>
        <rFont val="仿宋"/>
        <family val="3"/>
        <charset val="134"/>
      </rPr>
      <t xml:space="preserve">1(X004-X008)</t>
    </r>
  </si>
  <si>
    <t xml:space="preserve">角山镇和平村</t>
  </si>
  <si>
    <r>
      <rPr>
        <sz val="9"/>
        <rFont val="仿宋"/>
        <family val="3"/>
        <charset val="134"/>
      </rPr>
      <t xml:space="preserve">0.738</t>
    </r>
    <r>
      <rPr>
        <sz val="9"/>
        <rFont val="Noto Sans"/>
        <family val="2"/>
      </rPr>
      <t xml:space="preserve">公里</t>
    </r>
  </si>
  <si>
    <t xml:space="preserve">95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村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道路提质改造项目</t>
    </r>
    <r>
      <rPr>
        <sz val="9"/>
        <rFont val="仿宋"/>
        <family val="3"/>
        <charset val="134"/>
      </rPr>
      <t xml:space="preserve">2(X008)</t>
    </r>
  </si>
  <si>
    <r>
      <rPr>
        <sz val="9"/>
        <rFont val="仿宋"/>
        <family val="3"/>
        <charset val="134"/>
      </rPr>
      <t xml:space="preserve">2.96</t>
    </r>
    <r>
      <rPr>
        <sz val="9"/>
        <rFont val="Noto Sans"/>
        <family val="2"/>
      </rPr>
      <t xml:space="preserve">公里</t>
    </r>
  </si>
  <si>
    <t xml:space="preserve">96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利民村基础建设道路提质改造</t>
    </r>
    <r>
      <rPr>
        <sz val="9"/>
        <rFont val="仿宋"/>
        <family val="3"/>
        <charset val="134"/>
      </rPr>
      <t xml:space="preserve">3(CT03-</t>
    </r>
    <r>
      <rPr>
        <sz val="9"/>
        <rFont val="Noto Sans"/>
        <family val="2"/>
      </rPr>
      <t xml:space="preserve">使余塘组道</t>
    </r>
    <r>
      <rPr>
        <sz val="9"/>
        <rFont val="仿宋"/>
        <family val="3"/>
        <charset val="134"/>
      </rPr>
      <t xml:space="preserve">)</t>
    </r>
  </si>
  <si>
    <t xml:space="preserve">角山镇利民村</t>
  </si>
  <si>
    <r>
      <rPr>
        <sz val="9"/>
        <rFont val="仿宋"/>
        <family val="3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97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V299)</t>
    </r>
  </si>
  <si>
    <t xml:space="preserve">黄沙湾街道</t>
  </si>
  <si>
    <r>
      <rPr>
        <sz val="9"/>
        <rFont val="仿宋"/>
        <family val="3"/>
        <charset val="134"/>
      </rPr>
      <t xml:space="preserve">0.445</t>
    </r>
    <r>
      <rPr>
        <sz val="9"/>
        <rFont val="Noto Sans"/>
        <family val="2"/>
      </rPr>
      <t xml:space="preserve">公里</t>
    </r>
  </si>
  <si>
    <t xml:space="preserve">98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2(V300)</t>
    </r>
  </si>
  <si>
    <r>
      <rPr>
        <sz val="9"/>
        <rFont val="仿宋"/>
        <family val="3"/>
        <charset val="134"/>
      </rPr>
      <t xml:space="preserve">0.206</t>
    </r>
    <r>
      <rPr>
        <sz val="9"/>
        <rFont val="Noto Sans"/>
        <family val="2"/>
      </rPr>
      <t xml:space="preserve">公里</t>
    </r>
  </si>
  <si>
    <t xml:space="preserve">99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X008)</t>
    </r>
  </si>
  <si>
    <r>
      <rPr>
        <sz val="9"/>
        <rFont val="仿宋"/>
        <family val="3"/>
        <charset val="134"/>
      </rPr>
      <t xml:space="preserve">3.24</t>
    </r>
    <r>
      <rPr>
        <sz val="9"/>
        <rFont val="Noto Sans"/>
        <family val="2"/>
      </rPr>
      <t xml:space="preserve">公里</t>
    </r>
  </si>
  <si>
    <t xml:space="preserve">100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安全饮水项目</t>
    </r>
  </si>
  <si>
    <t xml:space="preserve">区水利局</t>
  </si>
  <si>
    <r>
      <rPr>
        <sz val="9"/>
        <rFont val="Noto Sans"/>
        <family val="2"/>
      </rPr>
      <t xml:space="preserve">水井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口、集中供水维修、水环境整治工程</t>
    </r>
  </si>
  <si>
    <t xml:space="preserve">水污染治理</t>
  </si>
  <si>
    <t xml:space="preserve">101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杨岭社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安全饮水项目</t>
    </r>
  </si>
  <si>
    <t xml:space="preserve">2020.5</t>
  </si>
  <si>
    <t xml:space="preserve">水泵</t>
  </si>
  <si>
    <t xml:space="preserve">解决贫困户饮水问题</t>
  </si>
  <si>
    <t xml:space="preserve">102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旭东村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安全饮水项目</t>
    </r>
  </si>
  <si>
    <t xml:space="preserve">分散供水工程、集中供水工程维修工程、集中供水工程管护</t>
  </si>
  <si>
    <t xml:space="preserve">饮用安全水</t>
  </si>
  <si>
    <t xml:space="preserve">103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利民村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基础建设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安全饮水项目</t>
    </r>
  </si>
  <si>
    <r>
      <rPr>
        <sz val="9"/>
        <rFont val="Noto Sans"/>
        <family val="2"/>
      </rPr>
      <t xml:space="preserve">水井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口、集中供水维修、集中供水管护</t>
    </r>
  </si>
  <si>
    <t xml:space="preserve">建档立卡贫困户</t>
  </si>
  <si>
    <t xml:space="preserve">104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基础建设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安全饮水项目</t>
    </r>
  </si>
  <si>
    <r>
      <rPr>
        <sz val="9"/>
        <rFont val="Noto Sans"/>
        <family val="2"/>
      </rPr>
      <t xml:space="preserve">水井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口、集中供水维修、集中供水管护</t>
    </r>
  </si>
  <si>
    <t xml:space="preserve">105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三星村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基础设施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安全饮水项目</t>
    </r>
  </si>
  <si>
    <t xml:space="preserve">分散供水工程、集中供水工程及维修工程</t>
  </si>
  <si>
    <t xml:space="preserve">安全饮水全覆盖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委托帮扶项目</t>
    </r>
  </si>
  <si>
    <t xml:space="preserve">区农林局</t>
  </si>
  <si>
    <t xml:space="preserve">企业</t>
  </si>
  <si>
    <r>
      <rPr>
        <sz val="9"/>
        <rFont val="仿宋"/>
        <family val="3"/>
        <charset val="134"/>
      </rPr>
      <t xml:space="preserve">2485</t>
    </r>
    <r>
      <rPr>
        <sz val="9"/>
        <rFont val="Noto Sans"/>
        <family val="2"/>
      </rPr>
      <t xml:space="preserve">人</t>
    </r>
  </si>
  <si>
    <t xml:space="preserve">调整出库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产业自身发展</t>
    </r>
  </si>
  <si>
    <r>
      <rPr>
        <sz val="9"/>
        <rFont val="仿宋"/>
        <family val="3"/>
        <charset val="134"/>
      </rPr>
      <t xml:space="preserve">295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直接帮扶项目</t>
    </r>
  </si>
  <si>
    <t xml:space="preserve">合作社</t>
  </si>
  <si>
    <r>
      <rPr>
        <sz val="9"/>
        <rFont val="仿宋"/>
        <family val="3"/>
        <charset val="134"/>
      </rPr>
      <t xml:space="preserve">47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 2 2 2" xfId="21"/>
    <cellStyle name="常规 3" xfId="22"/>
    <cellStyle name="常规 5" xfId="23"/>
    <cellStyle name="常规 8" xfId="24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9.36"/>
    <col collapsed="false" customWidth="true" hidden="false" outlineLevel="0" max="3" min="3" style="1" width="7.62"/>
    <col collapsed="false" customWidth="true" hidden="false" outlineLevel="0" max="4" min="4" style="1" width="3.36"/>
    <col collapsed="false" customWidth="true" hidden="false" outlineLevel="0" max="5" min="5" style="1" width="5.24"/>
    <col collapsed="false" customWidth="true" hidden="false" outlineLevel="0" max="7" min="6" style="1" width="7.62"/>
    <col collapsed="false" customWidth="true" hidden="false" outlineLevel="0" max="8" min="8" style="1" width="8.11"/>
    <col collapsed="false" customWidth="true" hidden="false" outlineLevel="0" max="9" min="9" style="1" width="9.75"/>
    <col collapsed="false" customWidth="true" hidden="false" outlineLevel="0" max="10" min="10" style="1" width="7.87"/>
    <col collapsed="false" customWidth="true" hidden="false" outlineLevel="0" max="13" min="11" style="1" width="6.12"/>
    <col collapsed="false" customWidth="true" hidden="false" outlineLevel="0" max="14" min="14" style="1" width="5.87"/>
    <col collapsed="false" customWidth="true" hidden="false" outlineLevel="0" max="15" min="15" style="1" width="6.99"/>
    <col collapsed="false" customWidth="true" hidden="false" outlineLevel="0" max="16" min="16" style="1" width="12.87"/>
    <col collapsed="false" customWidth="true" hidden="false" outlineLevel="0" max="17" min="17" style="2" width="9.24"/>
    <col collapsed="false" customWidth="true" hidden="false" outlineLevel="0" max="18" min="18" style="1" width="10.37"/>
    <col collapsed="false" customWidth="true" hidden="false" outlineLevel="0" max="187" min="19" style="1" width="11.62"/>
    <col collapsed="false" customWidth="false" hidden="false" outlineLevel="0" max="209" min="188" style="1" width="8.99"/>
    <col collapsed="false" customWidth="false" hidden="false" outlineLevel="0" max="251" min="210" style="3" width="8.99"/>
  </cols>
  <sheetData>
    <row r="1" s="1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8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7"/>
      <c r="K3" s="8"/>
      <c r="L3" s="8"/>
      <c r="M3" s="5"/>
      <c r="N3" s="8"/>
      <c r="O3" s="9" t="s">
        <v>1</v>
      </c>
      <c r="P3" s="8"/>
      <c r="Q3" s="10"/>
    </row>
    <row r="4" s="15" customFormat="true" ht="18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/>
      <c r="H4" s="12" t="s">
        <v>8</v>
      </c>
      <c r="I4" s="12"/>
      <c r="J4" s="12" t="s">
        <v>9</v>
      </c>
      <c r="K4" s="12" t="s">
        <v>10</v>
      </c>
      <c r="L4" s="12"/>
      <c r="M4" s="12"/>
      <c r="N4" s="12"/>
      <c r="O4" s="13" t="s">
        <v>11</v>
      </c>
      <c r="P4" s="12" t="s">
        <v>12</v>
      </c>
      <c r="Q4" s="12" t="s">
        <v>13</v>
      </c>
      <c r="R4" s="14" t="s">
        <v>14</v>
      </c>
    </row>
    <row r="5" s="15" customFormat="true" ht="18.75" hidden="false" customHeight="true" outlineLevel="0" collapsed="false">
      <c r="A5" s="12"/>
      <c r="B5" s="12"/>
      <c r="C5" s="12"/>
      <c r="D5" s="12"/>
      <c r="E5" s="12"/>
      <c r="F5" s="12" t="s">
        <v>15</v>
      </c>
      <c r="G5" s="12" t="s">
        <v>16</v>
      </c>
      <c r="H5" s="12" t="s">
        <v>17</v>
      </c>
      <c r="I5" s="12" t="s">
        <v>18</v>
      </c>
      <c r="J5" s="12"/>
      <c r="K5" s="12" t="s">
        <v>19</v>
      </c>
      <c r="L5" s="12"/>
      <c r="M5" s="12"/>
      <c r="N5" s="12" t="s">
        <v>20</v>
      </c>
      <c r="O5" s="13"/>
      <c r="P5" s="12"/>
      <c r="Q5" s="12"/>
      <c r="R5" s="14"/>
    </row>
    <row r="6" s="2" customFormat="true" ht="3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 t="s">
        <v>21</v>
      </c>
      <c r="L6" s="12" t="s">
        <v>22</v>
      </c>
      <c r="M6" s="12" t="s">
        <v>23</v>
      </c>
      <c r="N6" s="12"/>
      <c r="O6" s="13"/>
      <c r="P6" s="12"/>
      <c r="Q6" s="12"/>
      <c r="R6" s="14"/>
    </row>
    <row r="7" s="2" customFormat="true" ht="22.5" hidden="false" customHeight="false" outlineLevel="0" collapsed="false">
      <c r="A7" s="16" t="s">
        <v>24</v>
      </c>
      <c r="B7" s="17" t="s">
        <v>25</v>
      </c>
      <c r="C7" s="18" t="s">
        <v>26</v>
      </c>
      <c r="D7" s="18" t="s">
        <v>27</v>
      </c>
      <c r="E7" s="19" t="s">
        <v>28</v>
      </c>
      <c r="F7" s="18" t="n">
        <v>2020.1</v>
      </c>
      <c r="G7" s="18" t="n">
        <v>2020.6</v>
      </c>
      <c r="H7" s="18" t="s">
        <v>29</v>
      </c>
      <c r="I7" s="18" t="s">
        <v>29</v>
      </c>
      <c r="J7" s="20" t="s">
        <v>30</v>
      </c>
      <c r="K7" s="21" t="n">
        <v>0.15</v>
      </c>
      <c r="L7" s="17"/>
      <c r="M7" s="18"/>
      <c r="N7" s="18" t="n">
        <v>0.15</v>
      </c>
      <c r="O7" s="18" t="s">
        <v>31</v>
      </c>
      <c r="P7" s="18" t="s">
        <v>32</v>
      </c>
      <c r="Q7" s="18" t="s">
        <v>33</v>
      </c>
      <c r="R7" s="22" t="s">
        <v>3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" customFormat="true" ht="22.5" hidden="false" customHeight="false" outlineLevel="0" collapsed="false">
      <c r="A8" s="16" t="s">
        <v>35</v>
      </c>
      <c r="B8" s="17" t="s">
        <v>36</v>
      </c>
      <c r="C8" s="18" t="s">
        <v>26</v>
      </c>
      <c r="D8" s="18" t="s">
        <v>27</v>
      </c>
      <c r="E8" s="19" t="s">
        <v>28</v>
      </c>
      <c r="F8" s="18" t="n">
        <v>2020.1</v>
      </c>
      <c r="G8" s="18" t="n">
        <v>2020.6</v>
      </c>
      <c r="H8" s="18" t="s">
        <v>29</v>
      </c>
      <c r="I8" s="18" t="s">
        <v>29</v>
      </c>
      <c r="J8" s="20" t="s">
        <v>30</v>
      </c>
      <c r="K8" s="21" t="n">
        <v>0.15</v>
      </c>
      <c r="L8" s="17"/>
      <c r="M8" s="18"/>
      <c r="N8" s="18" t="n">
        <v>0.15</v>
      </c>
      <c r="O8" s="18" t="s">
        <v>31</v>
      </c>
      <c r="P8" s="18" t="s">
        <v>32</v>
      </c>
      <c r="Q8" s="18" t="s">
        <v>33</v>
      </c>
      <c r="R8" s="22" t="s">
        <v>34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</row>
    <row r="9" s="2" customFormat="true" ht="22.5" hidden="false" customHeight="false" outlineLevel="0" collapsed="false">
      <c r="A9" s="16" t="s">
        <v>37</v>
      </c>
      <c r="B9" s="17" t="s">
        <v>38</v>
      </c>
      <c r="C9" s="18" t="s">
        <v>26</v>
      </c>
      <c r="D9" s="18" t="s">
        <v>27</v>
      </c>
      <c r="E9" s="19" t="s">
        <v>28</v>
      </c>
      <c r="F9" s="18" t="n">
        <v>2020.1</v>
      </c>
      <c r="G9" s="18" t="n">
        <v>2020.6</v>
      </c>
      <c r="H9" s="18" t="s">
        <v>29</v>
      </c>
      <c r="I9" s="18" t="s">
        <v>29</v>
      </c>
      <c r="J9" s="20" t="s">
        <v>39</v>
      </c>
      <c r="K9" s="21" t="n">
        <v>0.3</v>
      </c>
      <c r="L9" s="17"/>
      <c r="M9" s="18"/>
      <c r="N9" s="18" t="n">
        <v>0.3</v>
      </c>
      <c r="O9" s="18" t="s">
        <v>31</v>
      </c>
      <c r="P9" s="18" t="s">
        <v>32</v>
      </c>
      <c r="Q9" s="18" t="s">
        <v>33</v>
      </c>
      <c r="R9" s="22" t="s">
        <v>34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</row>
    <row r="10" s="2" customFormat="true" ht="22.5" hidden="false" customHeight="false" outlineLevel="0" collapsed="false">
      <c r="A10" s="16" t="s">
        <v>40</v>
      </c>
      <c r="B10" s="17" t="s">
        <v>41</v>
      </c>
      <c r="C10" s="18" t="s">
        <v>26</v>
      </c>
      <c r="D10" s="18" t="s">
        <v>27</v>
      </c>
      <c r="E10" s="19" t="s">
        <v>28</v>
      </c>
      <c r="F10" s="24" t="s">
        <v>42</v>
      </c>
      <c r="G10" s="24" t="s">
        <v>43</v>
      </c>
      <c r="H10" s="18" t="s">
        <v>29</v>
      </c>
      <c r="I10" s="18" t="s">
        <v>29</v>
      </c>
      <c r="J10" s="20" t="s">
        <v>44</v>
      </c>
      <c r="K10" s="21" t="n">
        <v>2.55</v>
      </c>
      <c r="L10" s="17"/>
      <c r="M10" s="24"/>
      <c r="N10" s="24" t="n">
        <v>2.55</v>
      </c>
      <c r="O10" s="18" t="s">
        <v>31</v>
      </c>
      <c r="P10" s="18" t="s">
        <v>32</v>
      </c>
      <c r="Q10" s="18" t="s">
        <v>33</v>
      </c>
      <c r="R10" s="22" t="s">
        <v>34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</row>
    <row r="11" s="2" customFormat="true" ht="22.5" hidden="false" customHeight="false" outlineLevel="0" collapsed="false">
      <c r="A11" s="16" t="s">
        <v>45</v>
      </c>
      <c r="B11" s="17" t="s">
        <v>46</v>
      </c>
      <c r="C11" s="18" t="s">
        <v>26</v>
      </c>
      <c r="D11" s="18" t="s">
        <v>27</v>
      </c>
      <c r="E11" s="19" t="s">
        <v>28</v>
      </c>
      <c r="F11" s="24" t="s">
        <v>42</v>
      </c>
      <c r="G11" s="24" t="s">
        <v>43</v>
      </c>
      <c r="H11" s="18" t="s">
        <v>29</v>
      </c>
      <c r="I11" s="18" t="s">
        <v>29</v>
      </c>
      <c r="J11" s="20" t="s">
        <v>47</v>
      </c>
      <c r="K11" s="21" t="n">
        <v>0.9</v>
      </c>
      <c r="L11" s="17"/>
      <c r="M11" s="24"/>
      <c r="N11" s="24" t="n">
        <v>0.9</v>
      </c>
      <c r="O11" s="18" t="s">
        <v>31</v>
      </c>
      <c r="P11" s="18" t="s">
        <v>32</v>
      </c>
      <c r="Q11" s="18" t="s">
        <v>33</v>
      </c>
      <c r="R11" s="22" t="s">
        <v>34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</row>
    <row r="12" s="2" customFormat="true" ht="22.5" hidden="false" customHeight="false" outlineLevel="0" collapsed="false">
      <c r="A12" s="16" t="s">
        <v>48</v>
      </c>
      <c r="B12" s="17" t="s">
        <v>49</v>
      </c>
      <c r="C12" s="18" t="s">
        <v>26</v>
      </c>
      <c r="D12" s="18" t="s">
        <v>27</v>
      </c>
      <c r="E12" s="19" t="s">
        <v>28</v>
      </c>
      <c r="F12" s="24" t="s">
        <v>42</v>
      </c>
      <c r="G12" s="24" t="s">
        <v>43</v>
      </c>
      <c r="H12" s="18" t="s">
        <v>29</v>
      </c>
      <c r="I12" s="18" t="s">
        <v>29</v>
      </c>
      <c r="J12" s="20" t="s">
        <v>47</v>
      </c>
      <c r="K12" s="21" t="n">
        <v>0.9</v>
      </c>
      <c r="L12" s="17"/>
      <c r="M12" s="24"/>
      <c r="N12" s="24" t="n">
        <v>0.9</v>
      </c>
      <c r="O12" s="18" t="s">
        <v>31</v>
      </c>
      <c r="P12" s="18" t="s">
        <v>32</v>
      </c>
      <c r="Q12" s="18" t="s">
        <v>33</v>
      </c>
      <c r="R12" s="22" t="s">
        <v>34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</row>
    <row r="13" s="2" customFormat="true" ht="22.5" hidden="false" customHeight="false" outlineLevel="0" collapsed="false">
      <c r="A13" s="16" t="s">
        <v>50</v>
      </c>
      <c r="B13" s="17" t="s">
        <v>51</v>
      </c>
      <c r="C13" s="18" t="s">
        <v>26</v>
      </c>
      <c r="D13" s="18" t="s">
        <v>27</v>
      </c>
      <c r="E13" s="19" t="s">
        <v>28</v>
      </c>
      <c r="F13" s="24" t="s">
        <v>42</v>
      </c>
      <c r="G13" s="24" t="s">
        <v>43</v>
      </c>
      <c r="H13" s="18" t="s">
        <v>29</v>
      </c>
      <c r="I13" s="18" t="s">
        <v>29</v>
      </c>
      <c r="J13" s="20" t="s">
        <v>52</v>
      </c>
      <c r="K13" s="21" t="n">
        <v>1.35</v>
      </c>
      <c r="L13" s="17"/>
      <c r="M13" s="24"/>
      <c r="N13" s="24" t="n">
        <v>1.35</v>
      </c>
      <c r="O13" s="18" t="s">
        <v>31</v>
      </c>
      <c r="P13" s="18" t="s">
        <v>32</v>
      </c>
      <c r="Q13" s="18" t="s">
        <v>33</v>
      </c>
      <c r="R13" s="22" t="s">
        <v>34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s="2" customFormat="true" ht="22.5" hidden="false" customHeight="false" outlineLevel="0" collapsed="false">
      <c r="A14" s="16" t="s">
        <v>53</v>
      </c>
      <c r="B14" s="17" t="s">
        <v>54</v>
      </c>
      <c r="C14" s="18" t="s">
        <v>26</v>
      </c>
      <c r="D14" s="18" t="s">
        <v>27</v>
      </c>
      <c r="E14" s="19" t="s">
        <v>28</v>
      </c>
      <c r="F14" s="24" t="s">
        <v>42</v>
      </c>
      <c r="G14" s="24" t="s">
        <v>43</v>
      </c>
      <c r="H14" s="18" t="s">
        <v>29</v>
      </c>
      <c r="I14" s="18" t="s">
        <v>29</v>
      </c>
      <c r="J14" s="20" t="s">
        <v>47</v>
      </c>
      <c r="K14" s="21" t="n">
        <v>0.9</v>
      </c>
      <c r="L14" s="17"/>
      <c r="M14" s="24"/>
      <c r="N14" s="24" t="n">
        <v>0.9</v>
      </c>
      <c r="O14" s="18" t="s">
        <v>31</v>
      </c>
      <c r="P14" s="18" t="s">
        <v>32</v>
      </c>
      <c r="Q14" s="18" t="s">
        <v>33</v>
      </c>
      <c r="R14" s="22" t="s">
        <v>34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s="2" customFormat="true" ht="22.5" hidden="false" customHeight="false" outlineLevel="0" collapsed="false">
      <c r="A15" s="16" t="s">
        <v>55</v>
      </c>
      <c r="B15" s="17" t="s">
        <v>56</v>
      </c>
      <c r="C15" s="18" t="s">
        <v>26</v>
      </c>
      <c r="D15" s="18" t="s">
        <v>27</v>
      </c>
      <c r="E15" s="19" t="s">
        <v>28</v>
      </c>
      <c r="F15" s="24" t="s">
        <v>42</v>
      </c>
      <c r="G15" s="24" t="s">
        <v>43</v>
      </c>
      <c r="H15" s="18" t="s">
        <v>29</v>
      </c>
      <c r="I15" s="18" t="s">
        <v>29</v>
      </c>
      <c r="J15" s="20" t="s">
        <v>57</v>
      </c>
      <c r="K15" s="21" t="n">
        <v>0.45</v>
      </c>
      <c r="L15" s="17"/>
      <c r="M15" s="24"/>
      <c r="N15" s="24" t="n">
        <v>0.45</v>
      </c>
      <c r="O15" s="18" t="s">
        <v>31</v>
      </c>
      <c r="P15" s="18" t="s">
        <v>32</v>
      </c>
      <c r="Q15" s="18" t="s">
        <v>33</v>
      </c>
      <c r="R15" s="22" t="s">
        <v>34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</row>
    <row r="16" s="2" customFormat="true" ht="22.5" hidden="false" customHeight="false" outlineLevel="0" collapsed="false">
      <c r="A16" s="16" t="s">
        <v>58</v>
      </c>
      <c r="B16" s="17" t="s">
        <v>59</v>
      </c>
      <c r="C16" s="18" t="s">
        <v>26</v>
      </c>
      <c r="D16" s="18" t="s">
        <v>27</v>
      </c>
      <c r="E16" s="19" t="s">
        <v>28</v>
      </c>
      <c r="F16" s="24" t="s">
        <v>42</v>
      </c>
      <c r="G16" s="24" t="s">
        <v>43</v>
      </c>
      <c r="H16" s="18" t="s">
        <v>29</v>
      </c>
      <c r="I16" s="18" t="s">
        <v>29</v>
      </c>
      <c r="J16" s="20" t="s">
        <v>57</v>
      </c>
      <c r="K16" s="24" t="n">
        <v>0.45</v>
      </c>
      <c r="L16" s="17"/>
      <c r="M16" s="24"/>
      <c r="N16" s="24" t="n">
        <v>0.45</v>
      </c>
      <c r="O16" s="18" t="s">
        <v>31</v>
      </c>
      <c r="P16" s="18" t="s">
        <v>32</v>
      </c>
      <c r="Q16" s="18" t="s">
        <v>33</v>
      </c>
      <c r="R16" s="22" t="s">
        <v>34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</row>
    <row r="17" s="2" customFormat="true" ht="22.5" hidden="false" customHeight="false" outlineLevel="0" collapsed="false">
      <c r="A17" s="16" t="s">
        <v>60</v>
      </c>
      <c r="B17" s="17" t="s">
        <v>61</v>
      </c>
      <c r="C17" s="18" t="s">
        <v>26</v>
      </c>
      <c r="D17" s="18" t="s">
        <v>27</v>
      </c>
      <c r="E17" s="19" t="s">
        <v>28</v>
      </c>
      <c r="F17" s="24" t="s">
        <v>42</v>
      </c>
      <c r="G17" s="24" t="s">
        <v>43</v>
      </c>
      <c r="H17" s="18" t="s">
        <v>29</v>
      </c>
      <c r="I17" s="18" t="s">
        <v>29</v>
      </c>
      <c r="J17" s="24" t="s">
        <v>39</v>
      </c>
      <c r="K17" s="24" t="n">
        <v>0.3</v>
      </c>
      <c r="L17" s="24"/>
      <c r="M17" s="24"/>
      <c r="N17" s="24" t="n">
        <v>0.3</v>
      </c>
      <c r="O17" s="18" t="s">
        <v>31</v>
      </c>
      <c r="P17" s="18" t="s">
        <v>32</v>
      </c>
      <c r="Q17" s="18" t="s">
        <v>33</v>
      </c>
      <c r="R17" s="22" t="s">
        <v>34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s="2" customFormat="true" ht="22.5" hidden="false" customHeight="false" outlineLevel="0" collapsed="false">
      <c r="A18" s="16" t="s">
        <v>62</v>
      </c>
      <c r="B18" s="17" t="s">
        <v>63</v>
      </c>
      <c r="C18" s="18" t="s">
        <v>26</v>
      </c>
      <c r="D18" s="18" t="s">
        <v>27</v>
      </c>
      <c r="E18" s="19" t="s">
        <v>28</v>
      </c>
      <c r="F18" s="24" t="s">
        <v>42</v>
      </c>
      <c r="G18" s="24" t="s">
        <v>43</v>
      </c>
      <c r="H18" s="18" t="s">
        <v>29</v>
      </c>
      <c r="I18" s="18" t="s">
        <v>29</v>
      </c>
      <c r="J18" s="24" t="s">
        <v>64</v>
      </c>
      <c r="K18" s="24" t="n">
        <v>0.75</v>
      </c>
      <c r="L18" s="24"/>
      <c r="M18" s="24"/>
      <c r="N18" s="24" t="n">
        <v>0.75</v>
      </c>
      <c r="O18" s="18" t="s">
        <v>31</v>
      </c>
      <c r="P18" s="18" t="s">
        <v>32</v>
      </c>
      <c r="Q18" s="18" t="s">
        <v>33</v>
      </c>
      <c r="R18" s="22" t="s">
        <v>34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</row>
    <row r="19" s="2" customFormat="true" ht="22.5" hidden="false" customHeight="false" outlineLevel="0" collapsed="false">
      <c r="A19" s="16" t="s">
        <v>65</v>
      </c>
      <c r="B19" s="17" t="s">
        <v>66</v>
      </c>
      <c r="C19" s="18" t="s">
        <v>26</v>
      </c>
      <c r="D19" s="18" t="s">
        <v>27</v>
      </c>
      <c r="E19" s="19" t="s">
        <v>28</v>
      </c>
      <c r="F19" s="24" t="s">
        <v>42</v>
      </c>
      <c r="G19" s="24" t="s">
        <v>43</v>
      </c>
      <c r="H19" s="18" t="s">
        <v>29</v>
      </c>
      <c r="I19" s="18" t="s">
        <v>29</v>
      </c>
      <c r="J19" s="24" t="s">
        <v>47</v>
      </c>
      <c r="K19" s="24" t="n">
        <v>0.9</v>
      </c>
      <c r="L19" s="24"/>
      <c r="M19" s="24"/>
      <c r="N19" s="24" t="n">
        <v>0.9</v>
      </c>
      <c r="O19" s="18" t="s">
        <v>31</v>
      </c>
      <c r="P19" s="18" t="s">
        <v>32</v>
      </c>
      <c r="Q19" s="18" t="s">
        <v>33</v>
      </c>
      <c r="R19" s="22" t="s">
        <v>34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</row>
    <row r="20" s="2" customFormat="true" ht="22.5" hidden="false" customHeight="false" outlineLevel="0" collapsed="false">
      <c r="A20" s="16" t="s">
        <v>67</v>
      </c>
      <c r="B20" s="17" t="s">
        <v>68</v>
      </c>
      <c r="C20" s="18" t="s">
        <v>26</v>
      </c>
      <c r="D20" s="18" t="s">
        <v>27</v>
      </c>
      <c r="E20" s="19" t="s">
        <v>28</v>
      </c>
      <c r="F20" s="24" t="s">
        <v>42</v>
      </c>
      <c r="G20" s="24" t="s">
        <v>43</v>
      </c>
      <c r="H20" s="18" t="s">
        <v>29</v>
      </c>
      <c r="I20" s="18" t="s">
        <v>29</v>
      </c>
      <c r="J20" s="24" t="s">
        <v>30</v>
      </c>
      <c r="K20" s="24" t="n">
        <v>0.15</v>
      </c>
      <c r="L20" s="24"/>
      <c r="M20" s="24"/>
      <c r="N20" s="24" t="n">
        <v>0.15</v>
      </c>
      <c r="O20" s="18" t="s">
        <v>31</v>
      </c>
      <c r="P20" s="18" t="s">
        <v>32</v>
      </c>
      <c r="Q20" s="18" t="s">
        <v>33</v>
      </c>
      <c r="R20" s="22" t="s">
        <v>34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</row>
    <row r="21" s="2" customFormat="true" ht="22.5" hidden="false" customHeight="false" outlineLevel="0" collapsed="false">
      <c r="A21" s="16" t="s">
        <v>69</v>
      </c>
      <c r="B21" s="17" t="s">
        <v>70</v>
      </c>
      <c r="C21" s="18" t="s">
        <v>26</v>
      </c>
      <c r="D21" s="18" t="s">
        <v>27</v>
      </c>
      <c r="E21" s="19" t="s">
        <v>28</v>
      </c>
      <c r="F21" s="24" t="s">
        <v>42</v>
      </c>
      <c r="G21" s="24" t="s">
        <v>43</v>
      </c>
      <c r="H21" s="18" t="s">
        <v>29</v>
      </c>
      <c r="I21" s="18" t="s">
        <v>29</v>
      </c>
      <c r="J21" s="24" t="s">
        <v>39</v>
      </c>
      <c r="K21" s="24" t="n">
        <v>0.3</v>
      </c>
      <c r="L21" s="24"/>
      <c r="M21" s="24"/>
      <c r="N21" s="24" t="n">
        <v>0.3</v>
      </c>
      <c r="O21" s="18" t="s">
        <v>31</v>
      </c>
      <c r="P21" s="18" t="s">
        <v>32</v>
      </c>
      <c r="Q21" s="18" t="s">
        <v>33</v>
      </c>
      <c r="R21" s="22" t="s">
        <v>34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</row>
    <row r="22" s="2" customFormat="true" ht="22.5" hidden="false" customHeight="false" outlineLevel="0" collapsed="false">
      <c r="A22" s="16" t="s">
        <v>71</v>
      </c>
      <c r="B22" s="17" t="s">
        <v>72</v>
      </c>
      <c r="C22" s="18" t="s">
        <v>26</v>
      </c>
      <c r="D22" s="18" t="s">
        <v>27</v>
      </c>
      <c r="E22" s="19" t="s">
        <v>28</v>
      </c>
      <c r="F22" s="24" t="s">
        <v>42</v>
      </c>
      <c r="G22" s="24" t="s">
        <v>43</v>
      </c>
      <c r="H22" s="18" t="s">
        <v>29</v>
      </c>
      <c r="I22" s="18" t="s">
        <v>29</v>
      </c>
      <c r="J22" s="24" t="s">
        <v>30</v>
      </c>
      <c r="K22" s="24" t="n">
        <v>0.15</v>
      </c>
      <c r="L22" s="24"/>
      <c r="M22" s="24"/>
      <c r="N22" s="24" t="n">
        <v>0.15</v>
      </c>
      <c r="O22" s="18" t="s">
        <v>31</v>
      </c>
      <c r="P22" s="18" t="s">
        <v>32</v>
      </c>
      <c r="Q22" s="18" t="s">
        <v>33</v>
      </c>
      <c r="R22" s="22" t="s">
        <v>34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</row>
    <row r="23" s="2" customFormat="true" ht="22.5" hidden="false" customHeight="false" outlineLevel="0" collapsed="false">
      <c r="A23" s="16" t="s">
        <v>73</v>
      </c>
      <c r="B23" s="17" t="s">
        <v>74</v>
      </c>
      <c r="C23" s="18" t="s">
        <v>26</v>
      </c>
      <c r="D23" s="18" t="s">
        <v>27</v>
      </c>
      <c r="E23" s="19" t="s">
        <v>28</v>
      </c>
      <c r="F23" s="24" t="s">
        <v>42</v>
      </c>
      <c r="G23" s="24" t="s">
        <v>43</v>
      </c>
      <c r="H23" s="18" t="s">
        <v>29</v>
      </c>
      <c r="I23" s="18" t="s">
        <v>29</v>
      </c>
      <c r="J23" s="24" t="s">
        <v>64</v>
      </c>
      <c r="K23" s="20" t="n">
        <v>0.75</v>
      </c>
      <c r="L23" s="24"/>
      <c r="M23" s="24"/>
      <c r="N23" s="20" t="n">
        <v>0.75</v>
      </c>
      <c r="O23" s="18" t="s">
        <v>31</v>
      </c>
      <c r="P23" s="18" t="s">
        <v>32</v>
      </c>
      <c r="Q23" s="18" t="s">
        <v>33</v>
      </c>
      <c r="R23" s="22" t="s">
        <v>34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</row>
    <row r="24" s="2" customFormat="true" ht="22.5" hidden="false" customHeight="false" outlineLevel="0" collapsed="false">
      <c r="A24" s="16" t="s">
        <v>75</v>
      </c>
      <c r="B24" s="17" t="s">
        <v>76</v>
      </c>
      <c r="C24" s="18" t="s">
        <v>26</v>
      </c>
      <c r="D24" s="18" t="s">
        <v>27</v>
      </c>
      <c r="E24" s="19" t="s">
        <v>28</v>
      </c>
      <c r="F24" s="24" t="s">
        <v>42</v>
      </c>
      <c r="G24" s="24" t="s">
        <v>43</v>
      </c>
      <c r="H24" s="18" t="s">
        <v>29</v>
      </c>
      <c r="I24" s="18" t="s">
        <v>29</v>
      </c>
      <c r="J24" s="24" t="s">
        <v>64</v>
      </c>
      <c r="K24" s="20" t="n">
        <v>0.75</v>
      </c>
      <c r="L24" s="24"/>
      <c r="M24" s="24"/>
      <c r="N24" s="20" t="n">
        <v>0.75</v>
      </c>
      <c r="O24" s="18" t="s">
        <v>31</v>
      </c>
      <c r="P24" s="18" t="s">
        <v>32</v>
      </c>
      <c r="Q24" s="18" t="s">
        <v>33</v>
      </c>
      <c r="R24" s="22" t="s">
        <v>34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</row>
    <row r="25" s="2" customFormat="true" ht="22.5" hidden="false" customHeight="false" outlineLevel="0" collapsed="false">
      <c r="A25" s="16" t="s">
        <v>77</v>
      </c>
      <c r="B25" s="17" t="s">
        <v>78</v>
      </c>
      <c r="C25" s="18" t="s">
        <v>26</v>
      </c>
      <c r="D25" s="18" t="s">
        <v>27</v>
      </c>
      <c r="E25" s="19" t="s">
        <v>28</v>
      </c>
      <c r="F25" s="24" t="n">
        <v>2020.7</v>
      </c>
      <c r="G25" s="24" t="n">
        <v>2020.12</v>
      </c>
      <c r="H25" s="18" t="s">
        <v>29</v>
      </c>
      <c r="I25" s="18" t="s">
        <v>29</v>
      </c>
      <c r="J25" s="20" t="s">
        <v>30</v>
      </c>
      <c r="K25" s="21" t="n">
        <v>0.15</v>
      </c>
      <c r="L25" s="17"/>
      <c r="M25" s="24"/>
      <c r="N25" s="24" t="n">
        <v>0.15</v>
      </c>
      <c r="O25" s="18" t="s">
        <v>31</v>
      </c>
      <c r="P25" s="18" t="s">
        <v>32</v>
      </c>
      <c r="Q25" s="18" t="s">
        <v>33</v>
      </c>
      <c r="R25" s="22" t="s">
        <v>34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</row>
    <row r="26" s="2" customFormat="true" ht="22.5" hidden="false" customHeight="false" outlineLevel="0" collapsed="false">
      <c r="A26" s="16" t="s">
        <v>79</v>
      </c>
      <c r="B26" s="17" t="s">
        <v>80</v>
      </c>
      <c r="C26" s="18" t="s">
        <v>26</v>
      </c>
      <c r="D26" s="18" t="s">
        <v>27</v>
      </c>
      <c r="E26" s="19" t="s">
        <v>28</v>
      </c>
      <c r="F26" s="24" t="n">
        <v>2020.7</v>
      </c>
      <c r="G26" s="24" t="n">
        <v>2020.12</v>
      </c>
      <c r="H26" s="18" t="s">
        <v>29</v>
      </c>
      <c r="I26" s="18" t="s">
        <v>29</v>
      </c>
      <c r="J26" s="20" t="s">
        <v>30</v>
      </c>
      <c r="K26" s="21" t="n">
        <v>0.15</v>
      </c>
      <c r="L26" s="17"/>
      <c r="M26" s="24"/>
      <c r="N26" s="24" t="n">
        <v>0.15</v>
      </c>
      <c r="O26" s="18" t="s">
        <v>31</v>
      </c>
      <c r="P26" s="18" t="s">
        <v>32</v>
      </c>
      <c r="Q26" s="18" t="s">
        <v>33</v>
      </c>
      <c r="R26" s="22" t="s">
        <v>34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</row>
    <row r="27" s="2" customFormat="true" ht="22.5" hidden="false" customHeight="false" outlineLevel="0" collapsed="false">
      <c r="A27" s="16" t="s">
        <v>81</v>
      </c>
      <c r="B27" s="17" t="s">
        <v>82</v>
      </c>
      <c r="C27" s="18" t="s">
        <v>26</v>
      </c>
      <c r="D27" s="18" t="s">
        <v>27</v>
      </c>
      <c r="E27" s="19" t="s">
        <v>28</v>
      </c>
      <c r="F27" s="24" t="n">
        <v>2020.7</v>
      </c>
      <c r="G27" s="24" t="n">
        <v>2020.12</v>
      </c>
      <c r="H27" s="18" t="s">
        <v>29</v>
      </c>
      <c r="I27" s="18" t="s">
        <v>29</v>
      </c>
      <c r="J27" s="20" t="s">
        <v>39</v>
      </c>
      <c r="K27" s="21" t="n">
        <v>0.3</v>
      </c>
      <c r="L27" s="17"/>
      <c r="M27" s="24"/>
      <c r="N27" s="24" t="n">
        <v>0.3</v>
      </c>
      <c r="O27" s="18" t="s">
        <v>31</v>
      </c>
      <c r="P27" s="18" t="s">
        <v>32</v>
      </c>
      <c r="Q27" s="18" t="s">
        <v>33</v>
      </c>
      <c r="R27" s="22" t="s">
        <v>34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s="2" customFormat="true" ht="22.5" hidden="false" customHeight="false" outlineLevel="0" collapsed="false">
      <c r="A28" s="16" t="s">
        <v>83</v>
      </c>
      <c r="B28" s="17" t="s">
        <v>84</v>
      </c>
      <c r="C28" s="18" t="s">
        <v>26</v>
      </c>
      <c r="D28" s="18" t="s">
        <v>27</v>
      </c>
      <c r="E28" s="19" t="s">
        <v>28</v>
      </c>
      <c r="F28" s="24" t="s">
        <v>85</v>
      </c>
      <c r="G28" s="24" t="s">
        <v>86</v>
      </c>
      <c r="H28" s="18" t="s">
        <v>29</v>
      </c>
      <c r="I28" s="18" t="s">
        <v>29</v>
      </c>
      <c r="J28" s="20" t="s">
        <v>44</v>
      </c>
      <c r="K28" s="24" t="n">
        <v>2.55</v>
      </c>
      <c r="L28" s="24"/>
      <c r="M28" s="24"/>
      <c r="N28" s="24" t="n">
        <v>2.55</v>
      </c>
      <c r="O28" s="18" t="s">
        <v>31</v>
      </c>
      <c r="P28" s="18" t="s">
        <v>32</v>
      </c>
      <c r="Q28" s="18" t="s">
        <v>33</v>
      </c>
      <c r="R28" s="22" t="s">
        <v>34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s="2" customFormat="true" ht="22.5" hidden="false" customHeight="false" outlineLevel="0" collapsed="false">
      <c r="A29" s="16" t="s">
        <v>87</v>
      </c>
      <c r="B29" s="17" t="s">
        <v>88</v>
      </c>
      <c r="C29" s="18" t="s">
        <v>26</v>
      </c>
      <c r="D29" s="18" t="s">
        <v>27</v>
      </c>
      <c r="E29" s="19" t="s">
        <v>28</v>
      </c>
      <c r="F29" s="24" t="s">
        <v>85</v>
      </c>
      <c r="G29" s="24" t="s">
        <v>86</v>
      </c>
      <c r="H29" s="18" t="s">
        <v>29</v>
      </c>
      <c r="I29" s="18" t="s">
        <v>29</v>
      </c>
      <c r="J29" s="20" t="s">
        <v>47</v>
      </c>
      <c r="K29" s="21" t="n">
        <v>0.9</v>
      </c>
      <c r="L29" s="17"/>
      <c r="M29" s="24"/>
      <c r="N29" s="24" t="n">
        <v>0.9</v>
      </c>
      <c r="O29" s="18" t="s">
        <v>31</v>
      </c>
      <c r="P29" s="18" t="s">
        <v>32</v>
      </c>
      <c r="Q29" s="18" t="s">
        <v>33</v>
      </c>
      <c r="R29" s="22" t="s">
        <v>34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s="2" customFormat="true" ht="22.5" hidden="false" customHeight="false" outlineLevel="0" collapsed="false">
      <c r="A30" s="16" t="s">
        <v>89</v>
      </c>
      <c r="B30" s="17" t="s">
        <v>90</v>
      </c>
      <c r="C30" s="18" t="s">
        <v>26</v>
      </c>
      <c r="D30" s="18" t="s">
        <v>27</v>
      </c>
      <c r="E30" s="19" t="s">
        <v>28</v>
      </c>
      <c r="F30" s="24" t="s">
        <v>85</v>
      </c>
      <c r="G30" s="24" t="s">
        <v>86</v>
      </c>
      <c r="H30" s="18" t="s">
        <v>29</v>
      </c>
      <c r="I30" s="18" t="s">
        <v>29</v>
      </c>
      <c r="J30" s="20" t="s">
        <v>47</v>
      </c>
      <c r="K30" s="21" t="n">
        <v>0.9</v>
      </c>
      <c r="L30" s="17"/>
      <c r="M30" s="24"/>
      <c r="N30" s="24" t="n">
        <v>0.9</v>
      </c>
      <c r="O30" s="18" t="s">
        <v>31</v>
      </c>
      <c r="P30" s="18" t="s">
        <v>32</v>
      </c>
      <c r="Q30" s="18" t="s">
        <v>33</v>
      </c>
      <c r="R30" s="22" t="s">
        <v>34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s="2" customFormat="true" ht="22.5" hidden="false" customHeight="false" outlineLevel="0" collapsed="false">
      <c r="A31" s="16" t="s">
        <v>91</v>
      </c>
      <c r="B31" s="17" t="s">
        <v>92</v>
      </c>
      <c r="C31" s="18" t="s">
        <v>26</v>
      </c>
      <c r="D31" s="18" t="s">
        <v>27</v>
      </c>
      <c r="E31" s="19" t="s">
        <v>28</v>
      </c>
      <c r="F31" s="24" t="s">
        <v>85</v>
      </c>
      <c r="G31" s="24" t="s">
        <v>86</v>
      </c>
      <c r="H31" s="18" t="s">
        <v>29</v>
      </c>
      <c r="I31" s="18" t="s">
        <v>29</v>
      </c>
      <c r="J31" s="20" t="s">
        <v>52</v>
      </c>
      <c r="K31" s="21" t="n">
        <v>1.35</v>
      </c>
      <c r="L31" s="17"/>
      <c r="M31" s="24"/>
      <c r="N31" s="24" t="n">
        <v>1.35</v>
      </c>
      <c r="O31" s="18" t="s">
        <v>31</v>
      </c>
      <c r="P31" s="18" t="s">
        <v>32</v>
      </c>
      <c r="Q31" s="18" t="s">
        <v>33</v>
      </c>
      <c r="R31" s="22" t="s">
        <v>34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</row>
    <row r="32" s="2" customFormat="true" ht="22.5" hidden="false" customHeight="false" outlineLevel="0" collapsed="false">
      <c r="A32" s="16" t="s">
        <v>93</v>
      </c>
      <c r="B32" s="17" t="s">
        <v>94</v>
      </c>
      <c r="C32" s="18" t="s">
        <v>26</v>
      </c>
      <c r="D32" s="18" t="s">
        <v>27</v>
      </c>
      <c r="E32" s="19" t="s">
        <v>28</v>
      </c>
      <c r="F32" s="24" t="s">
        <v>85</v>
      </c>
      <c r="G32" s="24" t="s">
        <v>86</v>
      </c>
      <c r="H32" s="18" t="s">
        <v>29</v>
      </c>
      <c r="I32" s="18" t="s">
        <v>29</v>
      </c>
      <c r="J32" s="20" t="s">
        <v>47</v>
      </c>
      <c r="K32" s="21" t="n">
        <v>0.9</v>
      </c>
      <c r="L32" s="17"/>
      <c r="M32" s="24"/>
      <c r="N32" s="24" t="n">
        <v>0.9</v>
      </c>
      <c r="O32" s="18" t="s">
        <v>31</v>
      </c>
      <c r="P32" s="18" t="s">
        <v>32</v>
      </c>
      <c r="Q32" s="18" t="s">
        <v>33</v>
      </c>
      <c r="R32" s="22" t="s">
        <v>34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</row>
    <row r="33" s="2" customFormat="true" ht="22.5" hidden="false" customHeight="false" outlineLevel="0" collapsed="false">
      <c r="A33" s="16" t="s">
        <v>95</v>
      </c>
      <c r="B33" s="17" t="s">
        <v>96</v>
      </c>
      <c r="C33" s="18" t="s">
        <v>26</v>
      </c>
      <c r="D33" s="18" t="s">
        <v>27</v>
      </c>
      <c r="E33" s="19" t="s">
        <v>28</v>
      </c>
      <c r="F33" s="24" t="s">
        <v>85</v>
      </c>
      <c r="G33" s="24" t="s">
        <v>86</v>
      </c>
      <c r="H33" s="18" t="s">
        <v>29</v>
      </c>
      <c r="I33" s="18" t="s">
        <v>29</v>
      </c>
      <c r="J33" s="20" t="s">
        <v>57</v>
      </c>
      <c r="K33" s="21" t="n">
        <v>0.45</v>
      </c>
      <c r="L33" s="17"/>
      <c r="M33" s="24"/>
      <c r="N33" s="24" t="n">
        <v>0.45</v>
      </c>
      <c r="O33" s="18" t="s">
        <v>31</v>
      </c>
      <c r="P33" s="18" t="s">
        <v>32</v>
      </c>
      <c r="Q33" s="18" t="s">
        <v>33</v>
      </c>
      <c r="R33" s="22" t="s">
        <v>34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</row>
    <row r="34" s="2" customFormat="true" ht="22.5" hidden="false" customHeight="false" outlineLevel="0" collapsed="false">
      <c r="A34" s="16" t="s">
        <v>97</v>
      </c>
      <c r="B34" s="17" t="s">
        <v>98</v>
      </c>
      <c r="C34" s="18" t="s">
        <v>26</v>
      </c>
      <c r="D34" s="18" t="s">
        <v>27</v>
      </c>
      <c r="E34" s="19" t="s">
        <v>28</v>
      </c>
      <c r="F34" s="24" t="s">
        <v>85</v>
      </c>
      <c r="G34" s="24" t="s">
        <v>86</v>
      </c>
      <c r="H34" s="18" t="s">
        <v>29</v>
      </c>
      <c r="I34" s="18" t="s">
        <v>29</v>
      </c>
      <c r="J34" s="20" t="s">
        <v>57</v>
      </c>
      <c r="K34" s="21" t="n">
        <v>0.45</v>
      </c>
      <c r="L34" s="17"/>
      <c r="M34" s="24"/>
      <c r="N34" s="24" t="n">
        <v>0.45</v>
      </c>
      <c r="O34" s="18" t="s">
        <v>31</v>
      </c>
      <c r="P34" s="18" t="s">
        <v>32</v>
      </c>
      <c r="Q34" s="18" t="s">
        <v>33</v>
      </c>
      <c r="R34" s="22" t="s">
        <v>34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</row>
    <row r="35" s="2" customFormat="true" ht="22.5" hidden="false" customHeight="false" outlineLevel="0" collapsed="false">
      <c r="A35" s="16" t="s">
        <v>99</v>
      </c>
      <c r="B35" s="17" t="s">
        <v>100</v>
      </c>
      <c r="C35" s="18" t="s">
        <v>26</v>
      </c>
      <c r="D35" s="18" t="s">
        <v>27</v>
      </c>
      <c r="E35" s="19" t="s">
        <v>28</v>
      </c>
      <c r="F35" s="24" t="s">
        <v>85</v>
      </c>
      <c r="G35" s="24" t="s">
        <v>86</v>
      </c>
      <c r="H35" s="18" t="s">
        <v>29</v>
      </c>
      <c r="I35" s="18" t="s">
        <v>29</v>
      </c>
      <c r="J35" s="25" t="s">
        <v>101</v>
      </c>
      <c r="K35" s="26" t="n">
        <v>0.3</v>
      </c>
      <c r="L35" s="26"/>
      <c r="M35" s="26"/>
      <c r="N35" s="26" t="n">
        <v>0.3</v>
      </c>
      <c r="O35" s="18" t="s">
        <v>31</v>
      </c>
      <c r="P35" s="18" t="s">
        <v>32</v>
      </c>
      <c r="Q35" s="18" t="s">
        <v>33</v>
      </c>
      <c r="R35" s="22" t="s">
        <v>34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</row>
    <row r="36" s="2" customFormat="true" ht="22.5" hidden="false" customHeight="false" outlineLevel="0" collapsed="false">
      <c r="A36" s="16" t="s">
        <v>102</v>
      </c>
      <c r="B36" s="17" t="s">
        <v>103</v>
      </c>
      <c r="C36" s="18" t="s">
        <v>26</v>
      </c>
      <c r="D36" s="18" t="s">
        <v>27</v>
      </c>
      <c r="E36" s="19" t="s">
        <v>28</v>
      </c>
      <c r="F36" s="24" t="s">
        <v>85</v>
      </c>
      <c r="G36" s="24" t="s">
        <v>86</v>
      </c>
      <c r="H36" s="18" t="s">
        <v>29</v>
      </c>
      <c r="I36" s="18" t="s">
        <v>29</v>
      </c>
      <c r="J36" s="25" t="s">
        <v>104</v>
      </c>
      <c r="K36" s="26" t="n">
        <v>0.75</v>
      </c>
      <c r="L36" s="26"/>
      <c r="M36" s="26"/>
      <c r="N36" s="26" t="n">
        <v>0.75</v>
      </c>
      <c r="O36" s="18" t="s">
        <v>31</v>
      </c>
      <c r="P36" s="18" t="s">
        <v>32</v>
      </c>
      <c r="Q36" s="18" t="s">
        <v>33</v>
      </c>
      <c r="R36" s="22" t="s">
        <v>34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</row>
    <row r="37" s="2" customFormat="true" ht="22.5" hidden="false" customHeight="false" outlineLevel="0" collapsed="false">
      <c r="A37" s="16" t="s">
        <v>105</v>
      </c>
      <c r="B37" s="17" t="s">
        <v>106</v>
      </c>
      <c r="C37" s="18" t="s">
        <v>26</v>
      </c>
      <c r="D37" s="18" t="s">
        <v>27</v>
      </c>
      <c r="E37" s="19" t="s">
        <v>28</v>
      </c>
      <c r="F37" s="24" t="s">
        <v>85</v>
      </c>
      <c r="G37" s="24" t="s">
        <v>86</v>
      </c>
      <c r="H37" s="18" t="s">
        <v>29</v>
      </c>
      <c r="I37" s="18" t="s">
        <v>29</v>
      </c>
      <c r="J37" s="25" t="s">
        <v>107</v>
      </c>
      <c r="K37" s="26" t="n">
        <v>0.9</v>
      </c>
      <c r="L37" s="26"/>
      <c r="M37" s="26"/>
      <c r="N37" s="26" t="n">
        <v>0.9</v>
      </c>
      <c r="O37" s="18" t="s">
        <v>31</v>
      </c>
      <c r="P37" s="18" t="s">
        <v>32</v>
      </c>
      <c r="Q37" s="18" t="s">
        <v>33</v>
      </c>
      <c r="R37" s="22" t="s">
        <v>34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</row>
    <row r="38" s="2" customFormat="true" ht="22.5" hidden="false" customHeight="false" outlineLevel="0" collapsed="false">
      <c r="A38" s="16" t="s">
        <v>108</v>
      </c>
      <c r="B38" s="17" t="s">
        <v>109</v>
      </c>
      <c r="C38" s="18" t="s">
        <v>26</v>
      </c>
      <c r="D38" s="18" t="s">
        <v>27</v>
      </c>
      <c r="E38" s="19" t="s">
        <v>28</v>
      </c>
      <c r="F38" s="24" t="s">
        <v>85</v>
      </c>
      <c r="G38" s="24" t="s">
        <v>86</v>
      </c>
      <c r="H38" s="18" t="s">
        <v>29</v>
      </c>
      <c r="I38" s="18" t="s">
        <v>29</v>
      </c>
      <c r="J38" s="25" t="s">
        <v>110</v>
      </c>
      <c r="K38" s="26" t="n">
        <v>0.15</v>
      </c>
      <c r="L38" s="26"/>
      <c r="M38" s="26"/>
      <c r="N38" s="26" t="n">
        <v>0.15</v>
      </c>
      <c r="O38" s="18" t="s">
        <v>31</v>
      </c>
      <c r="P38" s="18" t="s">
        <v>32</v>
      </c>
      <c r="Q38" s="18" t="s">
        <v>33</v>
      </c>
      <c r="R38" s="22" t="s">
        <v>34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</row>
    <row r="39" s="2" customFormat="true" ht="22.5" hidden="false" customHeight="false" outlineLevel="0" collapsed="false">
      <c r="A39" s="16" t="s">
        <v>111</v>
      </c>
      <c r="B39" s="17" t="s">
        <v>112</v>
      </c>
      <c r="C39" s="18" t="s">
        <v>26</v>
      </c>
      <c r="D39" s="18" t="s">
        <v>27</v>
      </c>
      <c r="E39" s="19" t="s">
        <v>28</v>
      </c>
      <c r="F39" s="24" t="s">
        <v>85</v>
      </c>
      <c r="G39" s="24" t="s">
        <v>86</v>
      </c>
      <c r="H39" s="18" t="s">
        <v>29</v>
      </c>
      <c r="I39" s="18" t="s">
        <v>29</v>
      </c>
      <c r="J39" s="25" t="s">
        <v>101</v>
      </c>
      <c r="K39" s="26" t="n">
        <v>0.3</v>
      </c>
      <c r="L39" s="26"/>
      <c r="M39" s="26"/>
      <c r="N39" s="26" t="n">
        <v>0.3</v>
      </c>
      <c r="O39" s="18" t="s">
        <v>31</v>
      </c>
      <c r="P39" s="18" t="s">
        <v>32</v>
      </c>
      <c r="Q39" s="18" t="s">
        <v>33</v>
      </c>
      <c r="R39" s="22" t="s">
        <v>34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</row>
    <row r="40" s="2" customFormat="true" ht="22.5" hidden="false" customHeight="false" outlineLevel="0" collapsed="false">
      <c r="A40" s="16" t="s">
        <v>113</v>
      </c>
      <c r="B40" s="17" t="s">
        <v>114</v>
      </c>
      <c r="C40" s="18" t="s">
        <v>26</v>
      </c>
      <c r="D40" s="18" t="s">
        <v>27</v>
      </c>
      <c r="E40" s="19" t="s">
        <v>28</v>
      </c>
      <c r="F40" s="24" t="s">
        <v>85</v>
      </c>
      <c r="G40" s="24" t="s">
        <v>86</v>
      </c>
      <c r="H40" s="18" t="s">
        <v>29</v>
      </c>
      <c r="I40" s="18" t="s">
        <v>29</v>
      </c>
      <c r="J40" s="25" t="s">
        <v>110</v>
      </c>
      <c r="K40" s="26" t="n">
        <v>0.15</v>
      </c>
      <c r="L40" s="26"/>
      <c r="M40" s="26"/>
      <c r="N40" s="26" t="n">
        <v>0.15</v>
      </c>
      <c r="O40" s="18" t="s">
        <v>31</v>
      </c>
      <c r="P40" s="18" t="s">
        <v>32</v>
      </c>
      <c r="Q40" s="18" t="s">
        <v>33</v>
      </c>
      <c r="R40" s="22" t="s">
        <v>34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</row>
    <row r="41" s="2" customFormat="true" ht="22.5" hidden="false" customHeight="false" outlineLevel="0" collapsed="false">
      <c r="A41" s="16" t="s">
        <v>115</v>
      </c>
      <c r="B41" s="17" t="s">
        <v>116</v>
      </c>
      <c r="C41" s="18" t="s">
        <v>26</v>
      </c>
      <c r="D41" s="18" t="s">
        <v>27</v>
      </c>
      <c r="E41" s="19" t="s">
        <v>28</v>
      </c>
      <c r="F41" s="24" t="s">
        <v>85</v>
      </c>
      <c r="G41" s="24" t="s">
        <v>86</v>
      </c>
      <c r="H41" s="18" t="s">
        <v>29</v>
      </c>
      <c r="I41" s="18" t="s">
        <v>29</v>
      </c>
      <c r="J41" s="24" t="s">
        <v>64</v>
      </c>
      <c r="K41" s="20" t="n">
        <v>0.75</v>
      </c>
      <c r="L41" s="24"/>
      <c r="M41" s="24"/>
      <c r="N41" s="20" t="n">
        <v>0.75</v>
      </c>
      <c r="O41" s="18" t="s">
        <v>31</v>
      </c>
      <c r="P41" s="18" t="s">
        <v>32</v>
      </c>
      <c r="Q41" s="18" t="s">
        <v>33</v>
      </c>
      <c r="R41" s="22" t="s">
        <v>34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</row>
    <row r="42" s="2" customFormat="true" ht="22.5" hidden="false" customHeight="false" outlineLevel="0" collapsed="false">
      <c r="A42" s="16" t="s">
        <v>117</v>
      </c>
      <c r="B42" s="17" t="s">
        <v>118</v>
      </c>
      <c r="C42" s="18" t="s">
        <v>26</v>
      </c>
      <c r="D42" s="18" t="s">
        <v>27</v>
      </c>
      <c r="E42" s="19" t="s">
        <v>28</v>
      </c>
      <c r="F42" s="24" t="s">
        <v>85</v>
      </c>
      <c r="G42" s="24" t="s">
        <v>86</v>
      </c>
      <c r="H42" s="18" t="s">
        <v>29</v>
      </c>
      <c r="I42" s="18" t="s">
        <v>29</v>
      </c>
      <c r="J42" s="24" t="s">
        <v>64</v>
      </c>
      <c r="K42" s="20" t="n">
        <v>0.75</v>
      </c>
      <c r="L42" s="24"/>
      <c r="M42" s="24"/>
      <c r="N42" s="20" t="n">
        <v>0.75</v>
      </c>
      <c r="O42" s="18" t="s">
        <v>31</v>
      </c>
      <c r="P42" s="18" t="s">
        <v>32</v>
      </c>
      <c r="Q42" s="18" t="s">
        <v>33</v>
      </c>
      <c r="R42" s="22" t="s">
        <v>34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</row>
    <row r="43" s="2" customFormat="true" ht="22.5" hidden="false" customHeight="false" outlineLevel="0" collapsed="false">
      <c r="A43" s="16" t="s">
        <v>119</v>
      </c>
      <c r="B43" s="27" t="s">
        <v>120</v>
      </c>
      <c r="C43" s="28" t="s">
        <v>26</v>
      </c>
      <c r="D43" s="28" t="s">
        <v>27</v>
      </c>
      <c r="E43" s="19" t="s">
        <v>28</v>
      </c>
      <c r="F43" s="16" t="s">
        <v>121</v>
      </c>
      <c r="G43" s="16" t="s">
        <v>86</v>
      </c>
      <c r="H43" s="28" t="s">
        <v>29</v>
      </c>
      <c r="I43" s="28" t="s">
        <v>29</v>
      </c>
      <c r="J43" s="16" t="s">
        <v>122</v>
      </c>
      <c r="K43" s="16" t="n">
        <v>3.32</v>
      </c>
      <c r="L43" s="16"/>
      <c r="M43" s="16"/>
      <c r="N43" s="16" t="n">
        <v>3.32</v>
      </c>
      <c r="O43" s="28" t="s">
        <v>31</v>
      </c>
      <c r="P43" s="28" t="s">
        <v>123</v>
      </c>
      <c r="Q43" s="28" t="s">
        <v>33</v>
      </c>
      <c r="R43" s="29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</row>
    <row r="44" s="2" customFormat="true" ht="22.5" hidden="false" customHeight="false" outlineLevel="0" collapsed="false">
      <c r="A44" s="16" t="s">
        <v>124</v>
      </c>
      <c r="B44" s="27" t="s">
        <v>125</v>
      </c>
      <c r="C44" s="28" t="s">
        <v>26</v>
      </c>
      <c r="D44" s="28" t="s">
        <v>27</v>
      </c>
      <c r="E44" s="19" t="s">
        <v>28</v>
      </c>
      <c r="F44" s="16" t="s">
        <v>121</v>
      </c>
      <c r="G44" s="16" t="s">
        <v>86</v>
      </c>
      <c r="H44" s="28" t="s">
        <v>29</v>
      </c>
      <c r="I44" s="28" t="s">
        <v>29</v>
      </c>
      <c r="J44" s="30" t="s">
        <v>126</v>
      </c>
      <c r="K44" s="30"/>
      <c r="L44" s="30" t="n">
        <v>15.1</v>
      </c>
      <c r="M44" s="30"/>
      <c r="N44" s="30" t="n">
        <v>15.1</v>
      </c>
      <c r="O44" s="28" t="s">
        <v>31</v>
      </c>
      <c r="P44" s="28" t="s">
        <v>127</v>
      </c>
      <c r="Q44" s="28" t="s">
        <v>33</v>
      </c>
      <c r="R44" s="29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</row>
    <row r="45" s="33" customFormat="true" ht="22.5" hidden="false" customHeight="false" outlineLevel="0" collapsed="false">
      <c r="A45" s="16" t="s">
        <v>128</v>
      </c>
      <c r="B45" s="27" t="s">
        <v>129</v>
      </c>
      <c r="C45" s="28" t="s">
        <v>130</v>
      </c>
      <c r="D45" s="28" t="s">
        <v>27</v>
      </c>
      <c r="E45" s="19" t="s">
        <v>28</v>
      </c>
      <c r="F45" s="16" t="s">
        <v>121</v>
      </c>
      <c r="G45" s="16" t="s">
        <v>86</v>
      </c>
      <c r="H45" s="28" t="s">
        <v>131</v>
      </c>
      <c r="I45" s="28" t="s">
        <v>29</v>
      </c>
      <c r="J45" s="30" t="s">
        <v>132</v>
      </c>
      <c r="K45" s="30" t="n">
        <v>31.35</v>
      </c>
      <c r="L45" s="31"/>
      <c r="M45" s="30"/>
      <c r="N45" s="30" t="n">
        <v>31.35</v>
      </c>
      <c r="O45" s="28" t="s">
        <v>31</v>
      </c>
      <c r="P45" s="28" t="s">
        <v>133</v>
      </c>
      <c r="Q45" s="28" t="s">
        <v>33</v>
      </c>
      <c r="R45" s="32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s="35" customFormat="true" ht="22.5" hidden="false" customHeight="false" outlineLevel="0" collapsed="false">
      <c r="A46" s="16" t="s">
        <v>134</v>
      </c>
      <c r="B46" s="27" t="s">
        <v>135</v>
      </c>
      <c r="C46" s="28" t="s">
        <v>26</v>
      </c>
      <c r="D46" s="28" t="s">
        <v>27</v>
      </c>
      <c r="E46" s="19" t="s">
        <v>136</v>
      </c>
      <c r="F46" s="16" t="s">
        <v>121</v>
      </c>
      <c r="G46" s="16" t="s">
        <v>137</v>
      </c>
      <c r="H46" s="18" t="s">
        <v>138</v>
      </c>
      <c r="I46" s="18" t="s">
        <v>138</v>
      </c>
      <c r="J46" s="30" t="s">
        <v>139</v>
      </c>
      <c r="K46" s="34"/>
      <c r="L46" s="30" t="n">
        <v>2.95</v>
      </c>
      <c r="M46" s="30"/>
      <c r="N46" s="30" t="n">
        <v>2.95</v>
      </c>
      <c r="O46" s="28" t="s">
        <v>31</v>
      </c>
      <c r="P46" s="28" t="s">
        <v>32</v>
      </c>
      <c r="Q46" s="28" t="s">
        <v>33</v>
      </c>
      <c r="R46" s="29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</row>
    <row r="47" s="35" customFormat="true" ht="22.5" hidden="false" customHeight="false" outlineLevel="0" collapsed="false">
      <c r="A47" s="16" t="s">
        <v>140</v>
      </c>
      <c r="B47" s="27" t="s">
        <v>141</v>
      </c>
      <c r="C47" s="28" t="s">
        <v>26</v>
      </c>
      <c r="D47" s="28" t="s">
        <v>27</v>
      </c>
      <c r="E47" s="19" t="s">
        <v>136</v>
      </c>
      <c r="F47" s="16" t="s">
        <v>121</v>
      </c>
      <c r="G47" s="16" t="s">
        <v>137</v>
      </c>
      <c r="H47" s="18" t="s">
        <v>138</v>
      </c>
      <c r="I47" s="18" t="s">
        <v>138</v>
      </c>
      <c r="J47" s="30" t="s">
        <v>142</v>
      </c>
      <c r="K47" s="34"/>
      <c r="L47" s="30" t="n">
        <v>13.07</v>
      </c>
      <c r="M47" s="30"/>
      <c r="N47" s="30" t="n">
        <v>13.07</v>
      </c>
      <c r="O47" s="28" t="s">
        <v>31</v>
      </c>
      <c r="P47" s="28" t="s">
        <v>32</v>
      </c>
      <c r="Q47" s="28" t="s">
        <v>33</v>
      </c>
      <c r="R47" s="29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</row>
    <row r="48" s="35" customFormat="true" ht="22.5" hidden="false" customHeight="false" outlineLevel="0" collapsed="false">
      <c r="A48" s="16" t="s">
        <v>143</v>
      </c>
      <c r="B48" s="27" t="s">
        <v>144</v>
      </c>
      <c r="C48" s="28" t="s">
        <v>26</v>
      </c>
      <c r="D48" s="28" t="s">
        <v>27</v>
      </c>
      <c r="E48" s="19" t="s">
        <v>136</v>
      </c>
      <c r="F48" s="24" t="s">
        <v>121</v>
      </c>
      <c r="G48" s="24" t="s">
        <v>137</v>
      </c>
      <c r="H48" s="18" t="s">
        <v>138</v>
      </c>
      <c r="I48" s="18" t="s">
        <v>138</v>
      </c>
      <c r="J48" s="30" t="s">
        <v>145</v>
      </c>
      <c r="K48" s="34"/>
      <c r="L48" s="30" t="n">
        <v>6.5</v>
      </c>
      <c r="M48" s="30"/>
      <c r="N48" s="30" t="n">
        <v>6.5</v>
      </c>
      <c r="O48" s="28" t="s">
        <v>31</v>
      </c>
      <c r="P48" s="28" t="s">
        <v>32</v>
      </c>
      <c r="Q48" s="28" t="s">
        <v>33</v>
      </c>
      <c r="R48" s="29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</row>
    <row r="49" s="35" customFormat="true" ht="22.5" hidden="false" customHeight="false" outlineLevel="0" collapsed="false">
      <c r="A49" s="16" t="s">
        <v>146</v>
      </c>
      <c r="B49" s="27" t="s">
        <v>147</v>
      </c>
      <c r="C49" s="28" t="s">
        <v>26</v>
      </c>
      <c r="D49" s="28" t="s">
        <v>27</v>
      </c>
      <c r="E49" s="19" t="s">
        <v>136</v>
      </c>
      <c r="F49" s="16" t="s">
        <v>121</v>
      </c>
      <c r="G49" s="16" t="s">
        <v>137</v>
      </c>
      <c r="H49" s="18" t="s">
        <v>138</v>
      </c>
      <c r="I49" s="18" t="s">
        <v>138</v>
      </c>
      <c r="J49" s="30" t="s">
        <v>148</v>
      </c>
      <c r="K49" s="34"/>
      <c r="L49" s="30" t="n">
        <v>2.7</v>
      </c>
      <c r="M49" s="30"/>
      <c r="N49" s="30" t="n">
        <v>2.7</v>
      </c>
      <c r="O49" s="28" t="s">
        <v>31</v>
      </c>
      <c r="P49" s="28" t="s">
        <v>32</v>
      </c>
      <c r="Q49" s="28" t="s">
        <v>33</v>
      </c>
      <c r="R49" s="29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</row>
    <row r="50" s="35" customFormat="true" ht="22.5" hidden="false" customHeight="false" outlineLevel="0" collapsed="false">
      <c r="A50" s="16" t="s">
        <v>149</v>
      </c>
      <c r="B50" s="27" t="s">
        <v>150</v>
      </c>
      <c r="C50" s="28" t="s">
        <v>26</v>
      </c>
      <c r="D50" s="28" t="s">
        <v>27</v>
      </c>
      <c r="E50" s="19" t="s">
        <v>136</v>
      </c>
      <c r="F50" s="24" t="s">
        <v>151</v>
      </c>
      <c r="G50" s="24" t="s">
        <v>152</v>
      </c>
      <c r="H50" s="18" t="s">
        <v>138</v>
      </c>
      <c r="I50" s="18" t="s">
        <v>138</v>
      </c>
      <c r="J50" s="30" t="s">
        <v>153</v>
      </c>
      <c r="K50" s="34"/>
      <c r="L50" s="30" t="n">
        <v>13.25</v>
      </c>
      <c r="M50" s="30"/>
      <c r="N50" s="30" t="n">
        <v>13.25</v>
      </c>
      <c r="O50" s="28" t="s">
        <v>31</v>
      </c>
      <c r="P50" s="28" t="s">
        <v>32</v>
      </c>
      <c r="Q50" s="28" t="s">
        <v>33</v>
      </c>
      <c r="R50" s="29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</row>
    <row r="51" s="35" customFormat="true" ht="22.5" hidden="false" customHeight="false" outlineLevel="0" collapsed="false">
      <c r="A51" s="16" t="s">
        <v>154</v>
      </c>
      <c r="B51" s="27" t="s">
        <v>155</v>
      </c>
      <c r="C51" s="28" t="s">
        <v>26</v>
      </c>
      <c r="D51" s="28" t="s">
        <v>27</v>
      </c>
      <c r="E51" s="19" t="s">
        <v>136</v>
      </c>
      <c r="F51" s="24" t="s">
        <v>121</v>
      </c>
      <c r="G51" s="24" t="s">
        <v>137</v>
      </c>
      <c r="H51" s="18" t="s">
        <v>138</v>
      </c>
      <c r="I51" s="18" t="s">
        <v>138</v>
      </c>
      <c r="J51" s="30" t="s">
        <v>156</v>
      </c>
      <c r="K51" s="34"/>
      <c r="L51" s="30" t="n">
        <v>5.95</v>
      </c>
      <c r="M51" s="30"/>
      <c r="N51" s="30" t="n">
        <v>5.95</v>
      </c>
      <c r="O51" s="28" t="s">
        <v>31</v>
      </c>
      <c r="P51" s="28" t="s">
        <v>32</v>
      </c>
      <c r="Q51" s="28" t="s">
        <v>33</v>
      </c>
      <c r="R51" s="29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</row>
    <row r="52" customFormat="false" ht="22.5" hidden="false" customHeight="false" outlineLevel="0" collapsed="false">
      <c r="A52" s="16" t="s">
        <v>157</v>
      </c>
      <c r="B52" s="27" t="s">
        <v>158</v>
      </c>
      <c r="C52" s="28" t="s">
        <v>159</v>
      </c>
      <c r="D52" s="28" t="s">
        <v>27</v>
      </c>
      <c r="E52" s="36" t="s">
        <v>160</v>
      </c>
      <c r="F52" s="30" t="n">
        <v>2020.1</v>
      </c>
      <c r="G52" s="30" t="n">
        <v>2020.12</v>
      </c>
      <c r="H52" s="28" t="s">
        <v>161</v>
      </c>
      <c r="I52" s="28" t="s">
        <v>161</v>
      </c>
      <c r="J52" s="30" t="s">
        <v>162</v>
      </c>
      <c r="K52" s="29"/>
      <c r="L52" s="30" t="n">
        <v>54.736</v>
      </c>
      <c r="M52" s="30"/>
      <c r="N52" s="30" t="n">
        <v>54.736</v>
      </c>
      <c r="O52" s="28" t="s">
        <v>31</v>
      </c>
      <c r="P52" s="28" t="s">
        <v>163</v>
      </c>
      <c r="Q52" s="28" t="s">
        <v>33</v>
      </c>
      <c r="R52" s="29"/>
    </row>
    <row r="53" customFormat="false" ht="22.5" hidden="false" customHeight="false" outlineLevel="0" collapsed="false">
      <c r="A53" s="16" t="s">
        <v>164</v>
      </c>
      <c r="B53" s="27" t="s">
        <v>165</v>
      </c>
      <c r="C53" s="28" t="s">
        <v>159</v>
      </c>
      <c r="D53" s="28" t="s">
        <v>27</v>
      </c>
      <c r="E53" s="36" t="s">
        <v>160</v>
      </c>
      <c r="F53" s="30" t="n">
        <v>2020.1</v>
      </c>
      <c r="G53" s="30" t="n">
        <v>2020.12</v>
      </c>
      <c r="H53" s="28" t="s">
        <v>161</v>
      </c>
      <c r="I53" s="28" t="s">
        <v>161</v>
      </c>
      <c r="J53" s="30" t="s">
        <v>166</v>
      </c>
      <c r="K53" s="29"/>
      <c r="L53" s="30" t="n">
        <v>62.783</v>
      </c>
      <c r="M53" s="30"/>
      <c r="N53" s="30" t="n">
        <v>62.783</v>
      </c>
      <c r="O53" s="28" t="s">
        <v>31</v>
      </c>
      <c r="P53" s="28" t="s">
        <v>163</v>
      </c>
      <c r="Q53" s="28" t="s">
        <v>33</v>
      </c>
      <c r="R53" s="29"/>
    </row>
    <row r="54" s="40" customFormat="true" ht="22.5" hidden="false" customHeight="false" outlineLevel="0" collapsed="false">
      <c r="A54" s="16" t="s">
        <v>167</v>
      </c>
      <c r="B54" s="27" t="s">
        <v>168</v>
      </c>
      <c r="C54" s="28" t="s">
        <v>169</v>
      </c>
      <c r="D54" s="28" t="s">
        <v>27</v>
      </c>
      <c r="E54" s="36" t="s">
        <v>170</v>
      </c>
      <c r="F54" s="16" t="s">
        <v>121</v>
      </c>
      <c r="G54" s="16" t="s">
        <v>86</v>
      </c>
      <c r="H54" s="28" t="s">
        <v>170</v>
      </c>
      <c r="I54" s="28" t="s">
        <v>171</v>
      </c>
      <c r="J54" s="30" t="n">
        <v>128</v>
      </c>
      <c r="K54" s="30"/>
      <c r="L54" s="30" t="n">
        <v>92.2</v>
      </c>
      <c r="M54" s="30"/>
      <c r="N54" s="30" t="n">
        <v>92.2</v>
      </c>
      <c r="O54" s="28" t="s">
        <v>31</v>
      </c>
      <c r="P54" s="28" t="s">
        <v>172</v>
      </c>
      <c r="Q54" s="28" t="s">
        <v>173</v>
      </c>
      <c r="R54" s="37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</row>
    <row r="55" customFormat="false" ht="22.5" hidden="false" customHeight="false" outlineLevel="0" collapsed="false">
      <c r="A55" s="16" t="s">
        <v>174</v>
      </c>
      <c r="B55" s="41" t="s">
        <v>175</v>
      </c>
      <c r="C55" s="18" t="s">
        <v>176</v>
      </c>
      <c r="D55" s="18" t="s">
        <v>27</v>
      </c>
      <c r="E55" s="19" t="s">
        <v>170</v>
      </c>
      <c r="F55" s="16" t="s">
        <v>121</v>
      </c>
      <c r="G55" s="16" t="s">
        <v>86</v>
      </c>
      <c r="H55" s="18" t="s">
        <v>170</v>
      </c>
      <c r="I55" s="18" t="s">
        <v>170</v>
      </c>
      <c r="J55" s="20" t="s">
        <v>177</v>
      </c>
      <c r="L55" s="21" t="n">
        <v>3.47</v>
      </c>
      <c r="M55" s="42"/>
      <c r="N55" s="21" t="n">
        <v>3.47</v>
      </c>
      <c r="O55" s="28" t="s">
        <v>31</v>
      </c>
      <c r="P55" s="28" t="s">
        <v>178</v>
      </c>
      <c r="Q55" s="43" t="s">
        <v>33</v>
      </c>
      <c r="R55" s="29"/>
    </row>
    <row r="56" s="48" customFormat="true" ht="45" hidden="false" customHeight="false" outlineLevel="0" collapsed="false">
      <c r="A56" s="16" t="s">
        <v>179</v>
      </c>
      <c r="B56" s="27" t="s">
        <v>180</v>
      </c>
      <c r="C56" s="43" t="s">
        <v>181</v>
      </c>
      <c r="D56" s="43" t="s">
        <v>182</v>
      </c>
      <c r="E56" s="44" t="s">
        <v>160</v>
      </c>
      <c r="F56" s="16" t="s">
        <v>121</v>
      </c>
      <c r="G56" s="16" t="s">
        <v>86</v>
      </c>
      <c r="H56" s="28" t="s">
        <v>170</v>
      </c>
      <c r="I56" s="28" t="s">
        <v>171</v>
      </c>
      <c r="J56" s="30" t="s">
        <v>183</v>
      </c>
      <c r="K56" s="42"/>
      <c r="L56" s="42" t="n">
        <v>17</v>
      </c>
      <c r="M56" s="42"/>
      <c r="N56" s="42" t="n">
        <v>17</v>
      </c>
      <c r="O56" s="45" t="s">
        <v>31</v>
      </c>
      <c r="P56" s="43" t="s">
        <v>184</v>
      </c>
      <c r="Q56" s="43" t="s">
        <v>33</v>
      </c>
      <c r="R56" s="22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</row>
    <row r="57" s="48" customFormat="true" ht="22.5" hidden="false" customHeight="false" outlineLevel="0" collapsed="false">
      <c r="A57" s="16" t="s">
        <v>185</v>
      </c>
      <c r="B57" s="27" t="s">
        <v>186</v>
      </c>
      <c r="C57" s="43" t="s">
        <v>187</v>
      </c>
      <c r="D57" s="28" t="s">
        <v>27</v>
      </c>
      <c r="E57" s="44" t="s">
        <v>188</v>
      </c>
      <c r="F57" s="16" t="s">
        <v>121</v>
      </c>
      <c r="G57" s="16" t="s">
        <v>86</v>
      </c>
      <c r="H57" s="43" t="s">
        <v>188</v>
      </c>
      <c r="I57" s="43" t="s">
        <v>188</v>
      </c>
      <c r="J57" s="30" t="s">
        <v>189</v>
      </c>
      <c r="K57" s="49"/>
      <c r="L57" s="30" t="n">
        <v>84.18</v>
      </c>
      <c r="M57" s="30"/>
      <c r="N57" s="30" t="n">
        <v>84.18</v>
      </c>
      <c r="O57" s="50" t="s">
        <v>190</v>
      </c>
      <c r="P57" s="43" t="s">
        <v>191</v>
      </c>
      <c r="Q57" s="43" t="s">
        <v>33</v>
      </c>
      <c r="R57" s="22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</row>
    <row r="58" s="48" customFormat="true" ht="22.5" hidden="false" customHeight="false" outlineLevel="0" collapsed="false">
      <c r="A58" s="16" t="s">
        <v>192</v>
      </c>
      <c r="B58" s="27" t="s">
        <v>193</v>
      </c>
      <c r="C58" s="43" t="s">
        <v>187</v>
      </c>
      <c r="D58" s="28" t="s">
        <v>27</v>
      </c>
      <c r="E58" s="44" t="s">
        <v>188</v>
      </c>
      <c r="F58" s="16" t="s">
        <v>121</v>
      </c>
      <c r="G58" s="16" t="s">
        <v>86</v>
      </c>
      <c r="H58" s="43" t="s">
        <v>188</v>
      </c>
      <c r="I58" s="43" t="s">
        <v>188</v>
      </c>
      <c r="J58" s="30" t="s">
        <v>194</v>
      </c>
      <c r="K58" s="49"/>
      <c r="L58" s="30" t="n">
        <v>365.2</v>
      </c>
      <c r="M58" s="30"/>
      <c r="N58" s="30" t="n">
        <v>365.2</v>
      </c>
      <c r="O58" s="50" t="s">
        <v>190</v>
      </c>
      <c r="P58" s="43" t="s">
        <v>191</v>
      </c>
      <c r="Q58" s="43" t="s">
        <v>33</v>
      </c>
      <c r="R58" s="22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</row>
    <row r="59" s="48" customFormat="true" ht="22.5" hidden="false" customHeight="false" outlineLevel="0" collapsed="false">
      <c r="A59" s="16" t="s">
        <v>195</v>
      </c>
      <c r="B59" s="27" t="s">
        <v>196</v>
      </c>
      <c r="C59" s="43" t="s">
        <v>187</v>
      </c>
      <c r="D59" s="28" t="s">
        <v>27</v>
      </c>
      <c r="E59" s="44" t="s">
        <v>188</v>
      </c>
      <c r="F59" s="16" t="s">
        <v>121</v>
      </c>
      <c r="G59" s="16" t="s">
        <v>86</v>
      </c>
      <c r="H59" s="43" t="s">
        <v>188</v>
      </c>
      <c r="I59" s="43" t="s">
        <v>188</v>
      </c>
      <c r="J59" s="30" t="s">
        <v>197</v>
      </c>
      <c r="K59" s="49"/>
      <c r="L59" s="30" t="n">
        <v>6.57</v>
      </c>
      <c r="M59" s="30"/>
      <c r="N59" s="30" t="n">
        <v>6.57</v>
      </c>
      <c r="O59" s="45" t="s">
        <v>31</v>
      </c>
      <c r="P59" s="43" t="s">
        <v>191</v>
      </c>
      <c r="Q59" s="43" t="s">
        <v>33</v>
      </c>
      <c r="R59" s="22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</row>
    <row r="60" s="48" customFormat="true" ht="22.5" hidden="false" customHeight="false" outlineLevel="0" collapsed="false">
      <c r="A60" s="16" t="s">
        <v>198</v>
      </c>
      <c r="B60" s="51" t="s">
        <v>199</v>
      </c>
      <c r="C60" s="28" t="s">
        <v>200</v>
      </c>
      <c r="D60" s="28" t="s">
        <v>27</v>
      </c>
      <c r="E60" s="44" t="s">
        <v>201</v>
      </c>
      <c r="F60" s="30" t="n">
        <v>2020.1</v>
      </c>
      <c r="G60" s="30" t="n">
        <v>2020.12</v>
      </c>
      <c r="H60" s="28" t="s">
        <v>202</v>
      </c>
      <c r="I60" s="43" t="s">
        <v>201</v>
      </c>
      <c r="J60" s="42" t="n">
        <v>0.974</v>
      </c>
      <c r="K60" s="42" t="n">
        <v>16.596</v>
      </c>
      <c r="L60" s="42" t="n">
        <v>38.724</v>
      </c>
      <c r="M60" s="42"/>
      <c r="N60" s="42" t="n">
        <f aca="false">K60+L60</f>
        <v>55.32</v>
      </c>
      <c r="O60" s="52" t="s">
        <v>203</v>
      </c>
      <c r="P60" s="52" t="s">
        <v>204</v>
      </c>
      <c r="Q60" s="43" t="s">
        <v>205</v>
      </c>
      <c r="R60" s="22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</row>
    <row r="61" s="48" customFormat="true" ht="22.5" hidden="false" customHeight="false" outlineLevel="0" collapsed="false">
      <c r="A61" s="16" t="s">
        <v>206</v>
      </c>
      <c r="B61" s="51" t="s">
        <v>207</v>
      </c>
      <c r="C61" s="28" t="s">
        <v>200</v>
      </c>
      <c r="D61" s="28" t="s">
        <v>27</v>
      </c>
      <c r="E61" s="36" t="s">
        <v>201</v>
      </c>
      <c r="F61" s="30" t="n">
        <v>2020.1</v>
      </c>
      <c r="G61" s="30" t="n">
        <v>2020.12</v>
      </c>
      <c r="H61" s="28" t="s">
        <v>202</v>
      </c>
      <c r="I61" s="28" t="s">
        <v>201</v>
      </c>
      <c r="J61" s="30" t="n">
        <v>1.762</v>
      </c>
      <c r="K61" s="30" t="n">
        <v>31.716</v>
      </c>
      <c r="L61" s="42" t="n">
        <v>74.004</v>
      </c>
      <c r="M61" s="42"/>
      <c r="N61" s="42" t="n">
        <f aca="false">K61+L61</f>
        <v>105.72</v>
      </c>
      <c r="O61" s="52" t="s">
        <v>203</v>
      </c>
      <c r="P61" s="52" t="s">
        <v>204</v>
      </c>
      <c r="Q61" s="28" t="s">
        <v>205</v>
      </c>
      <c r="R61" s="22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</row>
    <row r="62" s="48" customFormat="true" ht="22.5" hidden="false" customHeight="false" outlineLevel="0" collapsed="false">
      <c r="A62" s="16" t="s">
        <v>208</v>
      </c>
      <c r="B62" s="53" t="s">
        <v>209</v>
      </c>
      <c r="C62" s="28" t="s">
        <v>200</v>
      </c>
      <c r="D62" s="28" t="s">
        <v>27</v>
      </c>
      <c r="E62" s="36" t="s">
        <v>201</v>
      </c>
      <c r="F62" s="30" t="n">
        <v>2020.1</v>
      </c>
      <c r="G62" s="30" t="n">
        <v>2020.12</v>
      </c>
      <c r="H62" s="28" t="s">
        <v>202</v>
      </c>
      <c r="I62" s="28" t="s">
        <v>201</v>
      </c>
      <c r="J62" s="30" t="n">
        <v>1.06</v>
      </c>
      <c r="K62" s="30" t="n">
        <v>19.08</v>
      </c>
      <c r="L62" s="42" t="n">
        <v>44.52</v>
      </c>
      <c r="M62" s="42"/>
      <c r="N62" s="42" t="n">
        <f aca="false">K62+L62</f>
        <v>63.6</v>
      </c>
      <c r="O62" s="52" t="s">
        <v>203</v>
      </c>
      <c r="P62" s="52" t="s">
        <v>204</v>
      </c>
      <c r="Q62" s="28" t="s">
        <v>205</v>
      </c>
      <c r="R62" s="22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</row>
    <row r="63" s="48" customFormat="true" ht="22.5" hidden="false" customHeight="false" outlineLevel="0" collapsed="false">
      <c r="A63" s="16" t="s">
        <v>210</v>
      </c>
      <c r="B63" s="51" t="s">
        <v>211</v>
      </c>
      <c r="C63" s="28" t="s">
        <v>200</v>
      </c>
      <c r="D63" s="28" t="s">
        <v>27</v>
      </c>
      <c r="E63" s="44" t="s">
        <v>201</v>
      </c>
      <c r="F63" s="16" t="s">
        <v>121</v>
      </c>
      <c r="G63" s="16" t="s">
        <v>86</v>
      </c>
      <c r="H63" s="43" t="s">
        <v>202</v>
      </c>
      <c r="I63" s="43" t="s">
        <v>201</v>
      </c>
      <c r="J63" s="42" t="n">
        <v>1.44</v>
      </c>
      <c r="K63" s="42" t="n">
        <v>25.92</v>
      </c>
      <c r="L63" s="42" t="n">
        <v>60.48</v>
      </c>
      <c r="M63" s="42"/>
      <c r="N63" s="42" t="n">
        <f aca="false">K63+L63</f>
        <v>86.4</v>
      </c>
      <c r="O63" s="52" t="s">
        <v>203</v>
      </c>
      <c r="P63" s="52" t="s">
        <v>204</v>
      </c>
      <c r="Q63" s="43" t="s">
        <v>205</v>
      </c>
      <c r="R63" s="22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</row>
    <row r="64" s="48" customFormat="true" ht="22.5" hidden="false" customHeight="false" outlineLevel="0" collapsed="false">
      <c r="A64" s="16" t="s">
        <v>212</v>
      </c>
      <c r="B64" s="53" t="s">
        <v>213</v>
      </c>
      <c r="C64" s="28" t="s">
        <v>200</v>
      </c>
      <c r="D64" s="28" t="s">
        <v>27</v>
      </c>
      <c r="E64" s="36" t="s">
        <v>201</v>
      </c>
      <c r="F64" s="30" t="n">
        <v>2020.1</v>
      </c>
      <c r="G64" s="30" t="n">
        <v>2020.12</v>
      </c>
      <c r="H64" s="28" t="s">
        <v>202</v>
      </c>
      <c r="I64" s="28" t="s">
        <v>201</v>
      </c>
      <c r="J64" s="30" t="n">
        <v>1.3</v>
      </c>
      <c r="K64" s="30" t="n">
        <v>23.4</v>
      </c>
      <c r="L64" s="42" t="n">
        <v>54.6</v>
      </c>
      <c r="M64" s="42"/>
      <c r="N64" s="42" t="n">
        <f aca="false">K64+L64</f>
        <v>78</v>
      </c>
      <c r="O64" s="52" t="s">
        <v>203</v>
      </c>
      <c r="P64" s="52" t="s">
        <v>204</v>
      </c>
      <c r="Q64" s="43" t="s">
        <v>205</v>
      </c>
      <c r="R64" s="22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</row>
    <row r="65" s="48" customFormat="true" ht="22.5" hidden="false" customHeight="false" outlineLevel="0" collapsed="false">
      <c r="A65" s="16" t="s">
        <v>214</v>
      </c>
      <c r="B65" s="51" t="s">
        <v>215</v>
      </c>
      <c r="C65" s="28" t="s">
        <v>200</v>
      </c>
      <c r="D65" s="28" t="s">
        <v>27</v>
      </c>
      <c r="E65" s="44" t="s">
        <v>216</v>
      </c>
      <c r="F65" s="30" t="n">
        <v>2020.1</v>
      </c>
      <c r="G65" s="30" t="n">
        <v>2020.12</v>
      </c>
      <c r="H65" s="28" t="s">
        <v>202</v>
      </c>
      <c r="I65" s="28" t="s">
        <v>216</v>
      </c>
      <c r="J65" s="42" t="n">
        <v>1.246</v>
      </c>
      <c r="K65" s="42" t="n">
        <v>18.69</v>
      </c>
      <c r="L65" s="42" t="n">
        <v>43.61</v>
      </c>
      <c r="M65" s="42"/>
      <c r="N65" s="42" t="n">
        <f aca="false">K65+L65</f>
        <v>62.3</v>
      </c>
      <c r="O65" s="52" t="s">
        <v>203</v>
      </c>
      <c r="P65" s="52" t="s">
        <v>204</v>
      </c>
      <c r="Q65" s="43" t="s">
        <v>205</v>
      </c>
      <c r="R65" s="22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</row>
    <row r="66" s="48" customFormat="true" ht="22.5" hidden="false" customHeight="false" outlineLevel="0" collapsed="false">
      <c r="A66" s="16" t="s">
        <v>217</v>
      </c>
      <c r="B66" s="53" t="s">
        <v>218</v>
      </c>
      <c r="C66" s="28" t="s">
        <v>200</v>
      </c>
      <c r="D66" s="28" t="s">
        <v>27</v>
      </c>
      <c r="E66" s="36" t="s">
        <v>216</v>
      </c>
      <c r="F66" s="30" t="n">
        <v>2020.1</v>
      </c>
      <c r="G66" s="30" t="n">
        <v>2020.12</v>
      </c>
      <c r="H66" s="28" t="s">
        <v>202</v>
      </c>
      <c r="I66" s="28" t="s">
        <v>216</v>
      </c>
      <c r="J66" s="30" t="n">
        <v>1.28</v>
      </c>
      <c r="K66" s="30" t="n">
        <v>19.2</v>
      </c>
      <c r="L66" s="42" t="n">
        <v>44.8</v>
      </c>
      <c r="M66" s="42"/>
      <c r="N66" s="42" t="n">
        <f aca="false">K66+L66</f>
        <v>64</v>
      </c>
      <c r="O66" s="52" t="s">
        <v>203</v>
      </c>
      <c r="P66" s="52" t="s">
        <v>204</v>
      </c>
      <c r="Q66" s="28" t="s">
        <v>205</v>
      </c>
      <c r="R66" s="22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</row>
    <row r="67" s="48" customFormat="true" ht="22.5" hidden="false" customHeight="false" outlineLevel="0" collapsed="false">
      <c r="A67" s="16" t="s">
        <v>219</v>
      </c>
      <c r="B67" s="53" t="s">
        <v>220</v>
      </c>
      <c r="C67" s="28" t="s">
        <v>200</v>
      </c>
      <c r="D67" s="28" t="s">
        <v>27</v>
      </c>
      <c r="E67" s="36" t="s">
        <v>216</v>
      </c>
      <c r="F67" s="30" t="n">
        <v>2020.1</v>
      </c>
      <c r="G67" s="30" t="n">
        <v>2020.12</v>
      </c>
      <c r="H67" s="28" t="s">
        <v>202</v>
      </c>
      <c r="I67" s="28" t="s">
        <v>216</v>
      </c>
      <c r="J67" s="30" t="n">
        <v>1.67</v>
      </c>
      <c r="K67" s="30" t="n">
        <v>25.05</v>
      </c>
      <c r="L67" s="42" t="n">
        <v>58.45</v>
      </c>
      <c r="M67" s="42"/>
      <c r="N67" s="42" t="n">
        <f aca="false">K67+L67</f>
        <v>83.5</v>
      </c>
      <c r="O67" s="52" t="s">
        <v>203</v>
      </c>
      <c r="P67" s="52" t="s">
        <v>204</v>
      </c>
      <c r="Q67" s="28" t="s">
        <v>205</v>
      </c>
      <c r="R67" s="22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</row>
    <row r="68" s="48" customFormat="true" ht="22.5" hidden="false" customHeight="false" outlineLevel="0" collapsed="false">
      <c r="A68" s="16" t="s">
        <v>221</v>
      </c>
      <c r="B68" s="51" t="s">
        <v>222</v>
      </c>
      <c r="C68" s="28" t="s">
        <v>200</v>
      </c>
      <c r="D68" s="28" t="s">
        <v>27</v>
      </c>
      <c r="E68" s="44" t="s">
        <v>216</v>
      </c>
      <c r="F68" s="16" t="s">
        <v>121</v>
      </c>
      <c r="G68" s="16" t="s">
        <v>86</v>
      </c>
      <c r="H68" s="43" t="s">
        <v>202</v>
      </c>
      <c r="I68" s="43" t="s">
        <v>216</v>
      </c>
      <c r="J68" s="42" t="n">
        <v>0.926</v>
      </c>
      <c r="K68" s="42" t="n">
        <v>13.89</v>
      </c>
      <c r="L68" s="42" t="n">
        <v>32.41</v>
      </c>
      <c r="M68" s="42"/>
      <c r="N68" s="42" t="n">
        <f aca="false">K68+L68</f>
        <v>46.3</v>
      </c>
      <c r="O68" s="52" t="s">
        <v>203</v>
      </c>
      <c r="P68" s="52" t="s">
        <v>204</v>
      </c>
      <c r="Q68" s="43" t="s">
        <v>205</v>
      </c>
      <c r="R68" s="22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</row>
    <row r="69" s="48" customFormat="true" ht="22.5" hidden="false" customHeight="false" outlineLevel="0" collapsed="false">
      <c r="A69" s="16" t="s">
        <v>223</v>
      </c>
      <c r="B69" s="53" t="s">
        <v>224</v>
      </c>
      <c r="C69" s="28" t="s">
        <v>200</v>
      </c>
      <c r="D69" s="28" t="s">
        <v>27</v>
      </c>
      <c r="E69" s="36" t="s">
        <v>216</v>
      </c>
      <c r="F69" s="30" t="n">
        <v>2020.1</v>
      </c>
      <c r="G69" s="30" t="n">
        <v>2020.12</v>
      </c>
      <c r="H69" s="28" t="s">
        <v>202</v>
      </c>
      <c r="I69" s="28" t="s">
        <v>216</v>
      </c>
      <c r="J69" s="30" t="n">
        <v>1.07</v>
      </c>
      <c r="K69" s="30" t="n">
        <v>16.05</v>
      </c>
      <c r="L69" s="42" t="n">
        <v>37.45</v>
      </c>
      <c r="M69" s="42"/>
      <c r="N69" s="42" t="n">
        <f aca="false">K69+L69</f>
        <v>53.5</v>
      </c>
      <c r="O69" s="52" t="s">
        <v>203</v>
      </c>
      <c r="P69" s="52" t="s">
        <v>204</v>
      </c>
      <c r="Q69" s="43" t="s">
        <v>205</v>
      </c>
      <c r="R69" s="22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</row>
    <row r="70" s="48" customFormat="true" ht="22.5" hidden="false" customHeight="false" outlineLevel="0" collapsed="false">
      <c r="A70" s="16" t="s">
        <v>225</v>
      </c>
      <c r="B70" s="51" t="s">
        <v>226</v>
      </c>
      <c r="C70" s="28" t="s">
        <v>200</v>
      </c>
      <c r="D70" s="28" t="s">
        <v>27</v>
      </c>
      <c r="E70" s="44" t="s">
        <v>227</v>
      </c>
      <c r="F70" s="30" t="n">
        <v>2020.1</v>
      </c>
      <c r="G70" s="30" t="n">
        <v>2020.12</v>
      </c>
      <c r="H70" s="28" t="s">
        <v>202</v>
      </c>
      <c r="I70" s="28" t="s">
        <v>227</v>
      </c>
      <c r="J70" s="42" t="n">
        <v>1.638</v>
      </c>
      <c r="K70" s="42" t="n">
        <v>29.484</v>
      </c>
      <c r="L70" s="42" t="n">
        <v>68.796</v>
      </c>
      <c r="M70" s="42"/>
      <c r="N70" s="42" t="n">
        <f aca="false">K70+L70</f>
        <v>98.28</v>
      </c>
      <c r="O70" s="52" t="s">
        <v>203</v>
      </c>
      <c r="P70" s="52" t="s">
        <v>204</v>
      </c>
      <c r="Q70" s="43" t="s">
        <v>205</v>
      </c>
      <c r="R70" s="22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</row>
    <row r="71" s="48" customFormat="true" ht="22.5" hidden="false" customHeight="false" outlineLevel="0" collapsed="false">
      <c r="A71" s="16" t="s">
        <v>228</v>
      </c>
      <c r="B71" s="54" t="s">
        <v>229</v>
      </c>
      <c r="C71" s="28" t="s">
        <v>200</v>
      </c>
      <c r="D71" s="28" t="s">
        <v>27</v>
      </c>
      <c r="E71" s="44" t="s">
        <v>227</v>
      </c>
      <c r="F71" s="30" t="n">
        <v>2020.1</v>
      </c>
      <c r="G71" s="30" t="n">
        <v>2020.12</v>
      </c>
      <c r="H71" s="28" t="s">
        <v>202</v>
      </c>
      <c r="I71" s="28" t="s">
        <v>227</v>
      </c>
      <c r="J71" s="42" t="n">
        <v>0.58</v>
      </c>
      <c r="K71" s="42" t="n">
        <v>10.44</v>
      </c>
      <c r="L71" s="42" t="n">
        <v>24.36</v>
      </c>
      <c r="M71" s="42"/>
      <c r="N71" s="42" t="n">
        <f aca="false">K71+L71</f>
        <v>34.8</v>
      </c>
      <c r="O71" s="52" t="s">
        <v>203</v>
      </c>
      <c r="P71" s="52" t="s">
        <v>204</v>
      </c>
      <c r="Q71" s="43" t="s">
        <v>205</v>
      </c>
      <c r="R71" s="22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</row>
    <row r="72" s="48" customFormat="true" ht="22.5" hidden="false" customHeight="false" outlineLevel="0" collapsed="false">
      <c r="A72" s="16" t="s">
        <v>230</v>
      </c>
      <c r="B72" s="55" t="s">
        <v>231</v>
      </c>
      <c r="C72" s="28" t="s">
        <v>200</v>
      </c>
      <c r="D72" s="28" t="s">
        <v>27</v>
      </c>
      <c r="E72" s="36" t="s">
        <v>232</v>
      </c>
      <c r="F72" s="30" t="n">
        <v>2020.1</v>
      </c>
      <c r="G72" s="30" t="n">
        <v>2020.12</v>
      </c>
      <c r="H72" s="28" t="s">
        <v>202</v>
      </c>
      <c r="I72" s="28" t="s">
        <v>232</v>
      </c>
      <c r="J72" s="30" t="n">
        <v>2.8</v>
      </c>
      <c r="K72" s="30" t="n">
        <v>42</v>
      </c>
      <c r="L72" s="42" t="n">
        <v>98</v>
      </c>
      <c r="M72" s="42"/>
      <c r="N72" s="42" t="n">
        <f aca="false">K72+L72</f>
        <v>140</v>
      </c>
      <c r="O72" s="52" t="s">
        <v>203</v>
      </c>
      <c r="P72" s="52" t="s">
        <v>204</v>
      </c>
      <c r="Q72" s="28" t="s">
        <v>205</v>
      </c>
      <c r="R72" s="22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</row>
    <row r="73" s="48" customFormat="true" ht="22.5" hidden="false" customHeight="false" outlineLevel="0" collapsed="false">
      <c r="A73" s="16" t="s">
        <v>233</v>
      </c>
      <c r="B73" s="55" t="s">
        <v>234</v>
      </c>
      <c r="C73" s="28" t="s">
        <v>200</v>
      </c>
      <c r="D73" s="28" t="s">
        <v>27</v>
      </c>
      <c r="E73" s="36" t="s">
        <v>232</v>
      </c>
      <c r="F73" s="30" t="n">
        <v>2020.1</v>
      </c>
      <c r="G73" s="30" t="n">
        <v>2020.12</v>
      </c>
      <c r="H73" s="28" t="s">
        <v>202</v>
      </c>
      <c r="I73" s="28" t="s">
        <v>232</v>
      </c>
      <c r="J73" s="30" t="n">
        <v>1.543</v>
      </c>
      <c r="K73" s="30" t="n">
        <v>23.145</v>
      </c>
      <c r="L73" s="42" t="n">
        <v>54.005</v>
      </c>
      <c r="M73" s="42"/>
      <c r="N73" s="42" t="n">
        <f aca="false">K73+L73</f>
        <v>77.15</v>
      </c>
      <c r="O73" s="52" t="s">
        <v>203</v>
      </c>
      <c r="P73" s="52" t="s">
        <v>204</v>
      </c>
      <c r="Q73" s="28" t="s">
        <v>205</v>
      </c>
      <c r="R73" s="22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</row>
    <row r="74" s="48" customFormat="true" ht="22.5" hidden="false" customHeight="false" outlineLevel="0" collapsed="false">
      <c r="A74" s="16" t="s">
        <v>235</v>
      </c>
      <c r="B74" s="54" t="s">
        <v>236</v>
      </c>
      <c r="C74" s="28" t="s">
        <v>200</v>
      </c>
      <c r="D74" s="28" t="s">
        <v>27</v>
      </c>
      <c r="E74" s="44" t="s">
        <v>232</v>
      </c>
      <c r="F74" s="16" t="s">
        <v>121</v>
      </c>
      <c r="G74" s="16" t="s">
        <v>86</v>
      </c>
      <c r="H74" s="43" t="s">
        <v>202</v>
      </c>
      <c r="I74" s="28" t="s">
        <v>232</v>
      </c>
      <c r="J74" s="42" t="n">
        <v>1.444</v>
      </c>
      <c r="K74" s="42" t="n">
        <v>21.66</v>
      </c>
      <c r="L74" s="42" t="n">
        <v>50.54</v>
      </c>
      <c r="M74" s="42"/>
      <c r="N74" s="42" t="n">
        <f aca="false">K74+L74</f>
        <v>72.2</v>
      </c>
      <c r="O74" s="52" t="s">
        <v>203</v>
      </c>
      <c r="P74" s="52" t="s">
        <v>204</v>
      </c>
      <c r="Q74" s="43" t="s">
        <v>205</v>
      </c>
      <c r="R74" s="22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</row>
    <row r="75" s="48" customFormat="true" ht="22.5" hidden="false" customHeight="false" outlineLevel="0" collapsed="false">
      <c r="A75" s="16" t="s">
        <v>237</v>
      </c>
      <c r="B75" s="55" t="s">
        <v>238</v>
      </c>
      <c r="C75" s="28" t="s">
        <v>200</v>
      </c>
      <c r="D75" s="28" t="s">
        <v>27</v>
      </c>
      <c r="E75" s="36" t="s">
        <v>239</v>
      </c>
      <c r="F75" s="30" t="n">
        <v>2020.1</v>
      </c>
      <c r="G75" s="30" t="n">
        <v>2020.12</v>
      </c>
      <c r="H75" s="28" t="s">
        <v>202</v>
      </c>
      <c r="I75" s="28" t="s">
        <v>239</v>
      </c>
      <c r="J75" s="30" t="n">
        <v>1.8</v>
      </c>
      <c r="K75" s="30" t="n">
        <v>27</v>
      </c>
      <c r="L75" s="42" t="n">
        <v>63</v>
      </c>
      <c r="M75" s="42"/>
      <c r="N75" s="42" t="n">
        <f aca="false">K75+L75</f>
        <v>90</v>
      </c>
      <c r="O75" s="52" t="s">
        <v>203</v>
      </c>
      <c r="P75" s="52" t="s">
        <v>204</v>
      </c>
      <c r="Q75" s="43" t="s">
        <v>205</v>
      </c>
      <c r="R75" s="22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</row>
    <row r="76" s="48" customFormat="true" ht="22.5" hidden="false" customHeight="false" outlineLevel="0" collapsed="false">
      <c r="A76" s="16" t="s">
        <v>240</v>
      </c>
      <c r="B76" s="54" t="s">
        <v>241</v>
      </c>
      <c r="C76" s="28" t="s">
        <v>200</v>
      </c>
      <c r="D76" s="28" t="s">
        <v>27</v>
      </c>
      <c r="E76" s="44" t="s">
        <v>239</v>
      </c>
      <c r="F76" s="30" t="n">
        <v>2020.1</v>
      </c>
      <c r="G76" s="30" t="n">
        <v>2020.12</v>
      </c>
      <c r="H76" s="28" t="s">
        <v>202</v>
      </c>
      <c r="I76" s="28" t="s">
        <v>239</v>
      </c>
      <c r="J76" s="42" t="n">
        <v>2.03</v>
      </c>
      <c r="K76" s="42" t="n">
        <v>30.45</v>
      </c>
      <c r="L76" s="42" t="n">
        <v>71.05</v>
      </c>
      <c r="M76" s="42"/>
      <c r="N76" s="42" t="n">
        <f aca="false">K76+L76</f>
        <v>101.5</v>
      </c>
      <c r="O76" s="52" t="s">
        <v>203</v>
      </c>
      <c r="P76" s="52" t="s">
        <v>204</v>
      </c>
      <c r="Q76" s="43" t="s">
        <v>205</v>
      </c>
      <c r="R76" s="22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</row>
    <row r="77" s="48" customFormat="true" ht="22.5" hidden="false" customHeight="false" outlineLevel="0" collapsed="false">
      <c r="A77" s="16" t="s">
        <v>242</v>
      </c>
      <c r="B77" s="54" t="s">
        <v>243</v>
      </c>
      <c r="C77" s="28" t="s">
        <v>200</v>
      </c>
      <c r="D77" s="28" t="s">
        <v>27</v>
      </c>
      <c r="E77" s="44" t="s">
        <v>239</v>
      </c>
      <c r="F77" s="30" t="n">
        <v>2020.1</v>
      </c>
      <c r="G77" s="30" t="n">
        <v>2020.12</v>
      </c>
      <c r="H77" s="28" t="s">
        <v>202</v>
      </c>
      <c r="I77" s="28" t="s">
        <v>239</v>
      </c>
      <c r="J77" s="42" t="n">
        <v>1.6</v>
      </c>
      <c r="K77" s="42" t="n">
        <v>24</v>
      </c>
      <c r="L77" s="42" t="n">
        <v>56</v>
      </c>
      <c r="M77" s="42"/>
      <c r="N77" s="42" t="n">
        <f aca="false">K77+L77</f>
        <v>80</v>
      </c>
      <c r="O77" s="52" t="s">
        <v>203</v>
      </c>
      <c r="P77" s="52" t="s">
        <v>204</v>
      </c>
      <c r="Q77" s="43" t="s">
        <v>205</v>
      </c>
      <c r="R77" s="22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</row>
    <row r="78" s="48" customFormat="true" ht="22.5" hidden="false" customHeight="false" outlineLevel="0" collapsed="false">
      <c r="A78" s="16" t="s">
        <v>244</v>
      </c>
      <c r="B78" s="54" t="s">
        <v>245</v>
      </c>
      <c r="C78" s="28" t="s">
        <v>200</v>
      </c>
      <c r="D78" s="28" t="s">
        <v>27</v>
      </c>
      <c r="E78" s="36" t="s">
        <v>246</v>
      </c>
      <c r="F78" s="30" t="n">
        <v>2020.1</v>
      </c>
      <c r="G78" s="30" t="n">
        <v>2020.12</v>
      </c>
      <c r="H78" s="28" t="s">
        <v>202</v>
      </c>
      <c r="I78" s="28" t="s">
        <v>246</v>
      </c>
      <c r="J78" s="30" t="n">
        <v>0.999</v>
      </c>
      <c r="K78" s="30" t="n">
        <v>14.985</v>
      </c>
      <c r="L78" s="42" t="n">
        <v>34.965</v>
      </c>
      <c r="M78" s="42"/>
      <c r="N78" s="42" t="n">
        <f aca="false">K78+L78</f>
        <v>49.95</v>
      </c>
      <c r="O78" s="52" t="s">
        <v>203</v>
      </c>
      <c r="P78" s="52" t="s">
        <v>204</v>
      </c>
      <c r="Q78" s="43" t="s">
        <v>205</v>
      </c>
      <c r="R78" s="22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</row>
    <row r="79" s="48" customFormat="true" ht="22.5" hidden="false" customHeight="false" outlineLevel="0" collapsed="false">
      <c r="A79" s="16" t="s">
        <v>247</v>
      </c>
      <c r="B79" s="54" t="s">
        <v>248</v>
      </c>
      <c r="C79" s="28" t="s">
        <v>200</v>
      </c>
      <c r="D79" s="28" t="s">
        <v>27</v>
      </c>
      <c r="E79" s="44" t="s">
        <v>246</v>
      </c>
      <c r="F79" s="30" t="n">
        <v>2020.1</v>
      </c>
      <c r="G79" s="30" t="n">
        <v>2020.12</v>
      </c>
      <c r="H79" s="28" t="s">
        <v>202</v>
      </c>
      <c r="I79" s="28" t="s">
        <v>246</v>
      </c>
      <c r="J79" s="42" t="n">
        <v>1.542</v>
      </c>
      <c r="K79" s="42" t="n">
        <v>23.13</v>
      </c>
      <c r="L79" s="42" t="n">
        <v>53.97</v>
      </c>
      <c r="M79" s="42"/>
      <c r="N79" s="42" t="n">
        <f aca="false">K79+L79</f>
        <v>77.1</v>
      </c>
      <c r="O79" s="52" t="s">
        <v>203</v>
      </c>
      <c r="P79" s="52" t="s">
        <v>204</v>
      </c>
      <c r="Q79" s="43" t="s">
        <v>205</v>
      </c>
      <c r="R79" s="22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</row>
    <row r="80" s="48" customFormat="true" ht="22.5" hidden="false" customHeight="false" outlineLevel="0" collapsed="false">
      <c r="A80" s="16" t="s">
        <v>249</v>
      </c>
      <c r="B80" s="54" t="s">
        <v>250</v>
      </c>
      <c r="C80" s="28" t="s">
        <v>200</v>
      </c>
      <c r="D80" s="28" t="s">
        <v>27</v>
      </c>
      <c r="E80" s="44" t="s">
        <v>251</v>
      </c>
      <c r="F80" s="30" t="n">
        <v>2020.1</v>
      </c>
      <c r="G80" s="30" t="n">
        <v>2020.12</v>
      </c>
      <c r="H80" s="28" t="s">
        <v>202</v>
      </c>
      <c r="I80" s="28" t="s">
        <v>251</v>
      </c>
      <c r="J80" s="42" t="n">
        <v>1.986</v>
      </c>
      <c r="K80" s="42" t="n">
        <v>29.79</v>
      </c>
      <c r="L80" s="42" t="n">
        <v>69.51</v>
      </c>
      <c r="M80" s="42"/>
      <c r="N80" s="42" t="n">
        <f aca="false">K80+L80</f>
        <v>99.3</v>
      </c>
      <c r="O80" s="52" t="s">
        <v>203</v>
      </c>
      <c r="P80" s="52" t="s">
        <v>204</v>
      </c>
      <c r="Q80" s="43" t="s">
        <v>205</v>
      </c>
      <c r="R80" s="22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</row>
    <row r="81" s="48" customFormat="true" ht="22.5" hidden="false" customHeight="false" outlineLevel="0" collapsed="false">
      <c r="A81" s="16" t="s">
        <v>252</v>
      </c>
      <c r="B81" s="55" t="s">
        <v>253</v>
      </c>
      <c r="C81" s="28" t="s">
        <v>200</v>
      </c>
      <c r="D81" s="28" t="s">
        <v>27</v>
      </c>
      <c r="E81" s="36" t="s">
        <v>254</v>
      </c>
      <c r="F81" s="30" t="n">
        <v>2020.1</v>
      </c>
      <c r="G81" s="30" t="n">
        <v>2020.12</v>
      </c>
      <c r="H81" s="28" t="s">
        <v>202</v>
      </c>
      <c r="I81" s="28" t="s">
        <v>254</v>
      </c>
      <c r="J81" s="30" t="n">
        <v>4.52</v>
      </c>
      <c r="K81" s="30" t="n">
        <v>67.8</v>
      </c>
      <c r="L81" s="42" t="n">
        <v>158.2</v>
      </c>
      <c r="M81" s="42"/>
      <c r="N81" s="42" t="n">
        <f aca="false">K81+L81</f>
        <v>226</v>
      </c>
      <c r="O81" s="52" t="s">
        <v>203</v>
      </c>
      <c r="P81" s="52" t="s">
        <v>204</v>
      </c>
      <c r="Q81" s="43" t="s">
        <v>205</v>
      </c>
      <c r="R81" s="22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</row>
    <row r="82" s="48" customFormat="true" ht="22.5" hidden="false" customHeight="false" outlineLevel="0" collapsed="false">
      <c r="A82" s="16" t="s">
        <v>255</v>
      </c>
      <c r="B82" s="55" t="s">
        <v>256</v>
      </c>
      <c r="C82" s="28" t="s">
        <v>200</v>
      </c>
      <c r="D82" s="28" t="s">
        <v>27</v>
      </c>
      <c r="E82" s="36" t="s">
        <v>254</v>
      </c>
      <c r="F82" s="30" t="n">
        <v>2020.1</v>
      </c>
      <c r="G82" s="30" t="n">
        <v>2020.12</v>
      </c>
      <c r="H82" s="28" t="s">
        <v>202</v>
      </c>
      <c r="I82" s="28" t="s">
        <v>254</v>
      </c>
      <c r="J82" s="30" t="n">
        <v>2.09</v>
      </c>
      <c r="K82" s="30" t="n">
        <v>31.35</v>
      </c>
      <c r="L82" s="42" t="n">
        <v>73.15</v>
      </c>
      <c r="M82" s="42"/>
      <c r="N82" s="42" t="n">
        <f aca="false">K82+L82</f>
        <v>104.5</v>
      </c>
      <c r="O82" s="52" t="s">
        <v>203</v>
      </c>
      <c r="P82" s="52" t="s">
        <v>204</v>
      </c>
      <c r="Q82" s="43" t="s">
        <v>205</v>
      </c>
      <c r="R82" s="22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</row>
    <row r="83" s="48" customFormat="true" ht="22.5" hidden="false" customHeight="false" outlineLevel="0" collapsed="false">
      <c r="A83" s="16" t="s">
        <v>257</v>
      </c>
      <c r="B83" s="54" t="s">
        <v>258</v>
      </c>
      <c r="C83" s="28" t="s">
        <v>200</v>
      </c>
      <c r="D83" s="28" t="s">
        <v>27</v>
      </c>
      <c r="E83" s="44" t="s">
        <v>254</v>
      </c>
      <c r="F83" s="30" t="n">
        <v>2020.1</v>
      </c>
      <c r="G83" s="30" t="n">
        <v>2020.12</v>
      </c>
      <c r="H83" s="28" t="s">
        <v>202</v>
      </c>
      <c r="I83" s="28" t="s">
        <v>254</v>
      </c>
      <c r="J83" s="42" t="n">
        <v>0.4</v>
      </c>
      <c r="K83" s="42" t="n">
        <v>6</v>
      </c>
      <c r="L83" s="42" t="n">
        <v>14</v>
      </c>
      <c r="M83" s="42"/>
      <c r="N83" s="42" t="n">
        <f aca="false">K83+L83</f>
        <v>20</v>
      </c>
      <c r="O83" s="52" t="s">
        <v>203</v>
      </c>
      <c r="P83" s="52" t="s">
        <v>204</v>
      </c>
      <c r="Q83" s="43" t="s">
        <v>205</v>
      </c>
      <c r="R83" s="22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</row>
    <row r="84" s="48" customFormat="true" ht="22.5" hidden="false" customHeight="false" outlineLevel="0" collapsed="false">
      <c r="A84" s="16" t="s">
        <v>259</v>
      </c>
      <c r="B84" s="54" t="s">
        <v>260</v>
      </c>
      <c r="C84" s="28" t="s">
        <v>200</v>
      </c>
      <c r="D84" s="28" t="s">
        <v>27</v>
      </c>
      <c r="E84" s="44" t="s">
        <v>254</v>
      </c>
      <c r="F84" s="30" t="n">
        <v>2020.1</v>
      </c>
      <c r="G84" s="30" t="n">
        <v>2020.12</v>
      </c>
      <c r="H84" s="28" t="s">
        <v>202</v>
      </c>
      <c r="I84" s="28" t="s">
        <v>254</v>
      </c>
      <c r="J84" s="42" t="n">
        <v>0.9</v>
      </c>
      <c r="K84" s="42" t="n">
        <v>13.5</v>
      </c>
      <c r="L84" s="42" t="n">
        <v>31.5</v>
      </c>
      <c r="M84" s="42"/>
      <c r="N84" s="42" t="n">
        <f aca="false">K84+L84</f>
        <v>45</v>
      </c>
      <c r="O84" s="52" t="s">
        <v>203</v>
      </c>
      <c r="P84" s="52" t="s">
        <v>204</v>
      </c>
      <c r="Q84" s="43" t="s">
        <v>205</v>
      </c>
      <c r="R84" s="22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</row>
    <row r="85" s="48" customFormat="true" ht="22.5" hidden="false" customHeight="false" outlineLevel="0" collapsed="false">
      <c r="A85" s="16" t="s">
        <v>261</v>
      </c>
      <c r="B85" s="55" t="s">
        <v>262</v>
      </c>
      <c r="C85" s="28" t="s">
        <v>200</v>
      </c>
      <c r="D85" s="28" t="s">
        <v>27</v>
      </c>
      <c r="E85" s="36" t="s">
        <v>263</v>
      </c>
      <c r="F85" s="30" t="n">
        <v>2020.1</v>
      </c>
      <c r="G85" s="30" t="n">
        <v>2020.12</v>
      </c>
      <c r="H85" s="28" t="s">
        <v>202</v>
      </c>
      <c r="I85" s="28" t="s">
        <v>263</v>
      </c>
      <c r="J85" s="30" t="n">
        <v>1.31</v>
      </c>
      <c r="K85" s="30" t="n">
        <v>19.65</v>
      </c>
      <c r="L85" s="42" t="n">
        <v>45.85</v>
      </c>
      <c r="M85" s="42"/>
      <c r="N85" s="42" t="n">
        <f aca="false">K85+L85</f>
        <v>65.5</v>
      </c>
      <c r="O85" s="52" t="s">
        <v>203</v>
      </c>
      <c r="P85" s="52" t="s">
        <v>204</v>
      </c>
      <c r="Q85" s="43" t="s">
        <v>205</v>
      </c>
      <c r="R85" s="22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</row>
    <row r="86" s="48" customFormat="true" ht="22.5" hidden="false" customHeight="false" outlineLevel="0" collapsed="false">
      <c r="A86" s="16" t="s">
        <v>264</v>
      </c>
      <c r="B86" s="55" t="s">
        <v>265</v>
      </c>
      <c r="C86" s="28" t="s">
        <v>200</v>
      </c>
      <c r="D86" s="28" t="s">
        <v>27</v>
      </c>
      <c r="E86" s="36" t="s">
        <v>263</v>
      </c>
      <c r="F86" s="30" t="n">
        <v>2020.1</v>
      </c>
      <c r="G86" s="30" t="n">
        <v>2020.12</v>
      </c>
      <c r="H86" s="28" t="s">
        <v>202</v>
      </c>
      <c r="I86" s="28" t="s">
        <v>263</v>
      </c>
      <c r="J86" s="30" t="n">
        <v>1.32</v>
      </c>
      <c r="K86" s="30" t="n">
        <v>19.8</v>
      </c>
      <c r="L86" s="42" t="n">
        <v>46.2</v>
      </c>
      <c r="M86" s="42"/>
      <c r="N86" s="42" t="n">
        <f aca="false">K86+L86</f>
        <v>66</v>
      </c>
      <c r="O86" s="52" t="s">
        <v>203</v>
      </c>
      <c r="P86" s="52" t="s">
        <v>204</v>
      </c>
      <c r="Q86" s="43" t="s">
        <v>205</v>
      </c>
      <c r="R86" s="22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</row>
    <row r="87" s="47" customFormat="true" ht="22.5" hidden="false" customHeight="false" outlineLevel="0" collapsed="false">
      <c r="A87" s="16" t="s">
        <v>266</v>
      </c>
      <c r="B87" s="55" t="s">
        <v>267</v>
      </c>
      <c r="C87" s="56" t="s">
        <v>268</v>
      </c>
      <c r="D87" s="56" t="s">
        <v>269</v>
      </c>
      <c r="E87" s="57" t="s">
        <v>201</v>
      </c>
      <c r="F87" s="58" t="s">
        <v>270</v>
      </c>
      <c r="G87" s="58" t="s">
        <v>86</v>
      </c>
      <c r="H87" s="56" t="s">
        <v>271</v>
      </c>
      <c r="I87" s="56" t="s">
        <v>201</v>
      </c>
      <c r="J87" s="58" t="s">
        <v>272</v>
      </c>
      <c r="K87" s="58" t="n">
        <v>140</v>
      </c>
      <c r="L87" s="58"/>
      <c r="M87" s="58" t="n">
        <v>500</v>
      </c>
      <c r="N87" s="30" t="n">
        <v>640</v>
      </c>
      <c r="O87" s="18" t="s">
        <v>31</v>
      </c>
      <c r="P87" s="56" t="s">
        <v>273</v>
      </c>
      <c r="Q87" s="28" t="s">
        <v>33</v>
      </c>
      <c r="R87" s="22" t="s">
        <v>274</v>
      </c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</row>
    <row r="88" s="47" customFormat="true" ht="22.5" hidden="false" customHeight="false" outlineLevel="0" collapsed="false">
      <c r="A88" s="16" t="s">
        <v>275</v>
      </c>
      <c r="B88" s="55" t="s">
        <v>276</v>
      </c>
      <c r="C88" s="56" t="s">
        <v>268</v>
      </c>
      <c r="D88" s="56" t="s">
        <v>27</v>
      </c>
      <c r="E88" s="57" t="s">
        <v>227</v>
      </c>
      <c r="F88" s="58" t="n">
        <v>2019.12</v>
      </c>
      <c r="G88" s="58" t="s">
        <v>86</v>
      </c>
      <c r="H88" s="56" t="s">
        <v>271</v>
      </c>
      <c r="I88" s="56" t="s">
        <v>277</v>
      </c>
      <c r="J88" s="58" t="s">
        <v>278</v>
      </c>
      <c r="K88" s="58" t="n">
        <v>90</v>
      </c>
      <c r="L88" s="58"/>
      <c r="M88" s="58" t="n">
        <v>90</v>
      </c>
      <c r="N88" s="30" t="n">
        <v>180</v>
      </c>
      <c r="O88" s="18" t="s">
        <v>31</v>
      </c>
      <c r="P88" s="56" t="s">
        <v>273</v>
      </c>
      <c r="Q88" s="28" t="s">
        <v>33</v>
      </c>
      <c r="R88" s="22" t="s">
        <v>274</v>
      </c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</row>
    <row r="89" s="47" customFormat="true" ht="22.5" hidden="false" customHeight="false" outlineLevel="0" collapsed="false">
      <c r="A89" s="16" t="s">
        <v>279</v>
      </c>
      <c r="B89" s="55" t="s">
        <v>280</v>
      </c>
      <c r="C89" s="59" t="s">
        <v>268</v>
      </c>
      <c r="D89" s="56" t="s">
        <v>182</v>
      </c>
      <c r="E89" s="57" t="s">
        <v>216</v>
      </c>
      <c r="F89" s="58" t="s">
        <v>281</v>
      </c>
      <c r="G89" s="58" t="s">
        <v>137</v>
      </c>
      <c r="H89" s="56" t="s">
        <v>271</v>
      </c>
      <c r="I89" s="56" t="s">
        <v>282</v>
      </c>
      <c r="J89" s="58" t="s">
        <v>283</v>
      </c>
      <c r="K89" s="58" t="n">
        <v>50</v>
      </c>
      <c r="L89" s="58"/>
      <c r="M89" s="58" t="n">
        <v>50</v>
      </c>
      <c r="N89" s="30" t="n">
        <v>100</v>
      </c>
      <c r="O89" s="18" t="s">
        <v>31</v>
      </c>
      <c r="P89" s="56" t="s">
        <v>273</v>
      </c>
      <c r="Q89" s="56" t="s">
        <v>33</v>
      </c>
      <c r="R89" s="22" t="s">
        <v>274</v>
      </c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</row>
    <row r="90" s="47" customFormat="true" ht="22.5" hidden="false" customHeight="false" outlineLevel="0" collapsed="false">
      <c r="A90" s="16" t="s">
        <v>284</v>
      </c>
      <c r="B90" s="55" t="s">
        <v>285</v>
      </c>
      <c r="C90" s="59" t="s">
        <v>268</v>
      </c>
      <c r="D90" s="56" t="s">
        <v>27</v>
      </c>
      <c r="E90" s="57" t="s">
        <v>216</v>
      </c>
      <c r="F90" s="58" t="s">
        <v>270</v>
      </c>
      <c r="G90" s="58" t="s">
        <v>86</v>
      </c>
      <c r="H90" s="56" t="s">
        <v>271</v>
      </c>
      <c r="I90" s="56" t="s">
        <v>286</v>
      </c>
      <c r="J90" s="58" t="s">
        <v>287</v>
      </c>
      <c r="K90" s="58" t="n">
        <v>70</v>
      </c>
      <c r="L90" s="58"/>
      <c r="M90" s="58" t="n">
        <v>60</v>
      </c>
      <c r="N90" s="30" t="n">
        <v>130</v>
      </c>
      <c r="O90" s="56" t="s">
        <v>31</v>
      </c>
      <c r="P90" s="56" t="s">
        <v>273</v>
      </c>
      <c r="Q90" s="56" t="s">
        <v>33</v>
      </c>
      <c r="R90" s="22" t="s">
        <v>274</v>
      </c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</row>
    <row r="91" s="60" customFormat="true" ht="22.5" hidden="false" customHeight="false" outlineLevel="0" collapsed="false">
      <c r="A91" s="16" t="s">
        <v>288</v>
      </c>
      <c r="B91" s="55" t="s">
        <v>289</v>
      </c>
      <c r="C91" s="59" t="s">
        <v>268</v>
      </c>
      <c r="D91" s="56" t="s">
        <v>182</v>
      </c>
      <c r="E91" s="57" t="s">
        <v>227</v>
      </c>
      <c r="F91" s="58" t="n">
        <v>2019.12</v>
      </c>
      <c r="G91" s="58" t="s">
        <v>86</v>
      </c>
      <c r="H91" s="56" t="s">
        <v>271</v>
      </c>
      <c r="I91" s="56" t="s">
        <v>290</v>
      </c>
      <c r="J91" s="58" t="s">
        <v>291</v>
      </c>
      <c r="K91" s="58" t="n">
        <v>200</v>
      </c>
      <c r="L91" s="58"/>
      <c r="M91" s="58" t="n">
        <v>250</v>
      </c>
      <c r="N91" s="30" t="n">
        <v>450</v>
      </c>
      <c r="O91" s="56" t="s">
        <v>31</v>
      </c>
      <c r="P91" s="56" t="s">
        <v>273</v>
      </c>
      <c r="Q91" s="56" t="s">
        <v>33</v>
      </c>
      <c r="R91" s="22" t="s">
        <v>274</v>
      </c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</row>
    <row r="92" s="60" customFormat="true" ht="22.5" hidden="false" customHeight="false" outlineLevel="0" collapsed="false">
      <c r="A92" s="16" t="s">
        <v>292</v>
      </c>
      <c r="B92" s="55" t="s">
        <v>293</v>
      </c>
      <c r="C92" s="56" t="s">
        <v>268</v>
      </c>
      <c r="D92" s="56" t="s">
        <v>27</v>
      </c>
      <c r="E92" s="57" t="s">
        <v>294</v>
      </c>
      <c r="F92" s="58" t="s">
        <v>270</v>
      </c>
      <c r="G92" s="58" t="s">
        <v>86</v>
      </c>
      <c r="H92" s="56" t="s">
        <v>271</v>
      </c>
      <c r="I92" s="56" t="s">
        <v>295</v>
      </c>
      <c r="J92" s="58" t="s">
        <v>296</v>
      </c>
      <c r="K92" s="58" t="n">
        <v>200</v>
      </c>
      <c r="L92" s="58"/>
      <c r="M92" s="58" t="n">
        <v>50</v>
      </c>
      <c r="N92" s="30" t="n">
        <v>250</v>
      </c>
      <c r="O92" s="56" t="s">
        <v>31</v>
      </c>
      <c r="P92" s="56" t="s">
        <v>273</v>
      </c>
      <c r="Q92" s="28" t="s">
        <v>205</v>
      </c>
      <c r="R92" s="22" t="s">
        <v>274</v>
      </c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</row>
    <row r="93" s="47" customFormat="true" ht="22.5" hidden="false" customHeight="false" outlineLevel="0" collapsed="false">
      <c r="A93" s="16" t="s">
        <v>297</v>
      </c>
      <c r="B93" s="53" t="s">
        <v>298</v>
      </c>
      <c r="C93" s="28" t="s">
        <v>268</v>
      </c>
      <c r="D93" s="28" t="s">
        <v>27</v>
      </c>
      <c r="E93" s="36" t="s">
        <v>299</v>
      </c>
      <c r="F93" s="30" t="n">
        <v>2020.3</v>
      </c>
      <c r="G93" s="30" t="n">
        <v>2020.12</v>
      </c>
      <c r="H93" s="28" t="s">
        <v>271</v>
      </c>
      <c r="I93" s="28" t="s">
        <v>300</v>
      </c>
      <c r="J93" s="30" t="s">
        <v>291</v>
      </c>
      <c r="K93" s="30" t="n">
        <v>120</v>
      </c>
      <c r="L93" s="30"/>
      <c r="M93" s="30" t="n">
        <v>50</v>
      </c>
      <c r="N93" s="30" t="n">
        <v>170</v>
      </c>
      <c r="O93" s="28" t="s">
        <v>31</v>
      </c>
      <c r="P93" s="28" t="s">
        <v>273</v>
      </c>
      <c r="Q93" s="28" t="s">
        <v>205</v>
      </c>
      <c r="R93" s="22" t="s">
        <v>274</v>
      </c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</row>
    <row r="94" s="35" customFormat="true" ht="22.5" hidden="false" customHeight="false" outlineLevel="0" collapsed="false">
      <c r="A94" s="16" t="s">
        <v>301</v>
      </c>
      <c r="B94" s="53" t="s">
        <v>302</v>
      </c>
      <c r="C94" s="28" t="s">
        <v>268</v>
      </c>
      <c r="D94" s="28" t="s">
        <v>27</v>
      </c>
      <c r="E94" s="36" t="s">
        <v>201</v>
      </c>
      <c r="F94" s="30" t="s">
        <v>270</v>
      </c>
      <c r="G94" s="30" t="s">
        <v>86</v>
      </c>
      <c r="H94" s="28" t="s">
        <v>271</v>
      </c>
      <c r="I94" s="28" t="s">
        <v>271</v>
      </c>
      <c r="J94" s="30" t="s">
        <v>303</v>
      </c>
      <c r="K94" s="30" t="n">
        <v>80</v>
      </c>
      <c r="L94" s="30"/>
      <c r="M94" s="30" t="n">
        <v>50</v>
      </c>
      <c r="N94" s="30" t="n">
        <v>130</v>
      </c>
      <c r="O94" s="28" t="s">
        <v>31</v>
      </c>
      <c r="P94" s="28" t="s">
        <v>273</v>
      </c>
      <c r="Q94" s="28" t="s">
        <v>33</v>
      </c>
      <c r="R94" s="22" t="s">
        <v>274</v>
      </c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</row>
    <row r="95" s="60" customFormat="true" ht="22.5" hidden="false" customHeight="false" outlineLevel="0" collapsed="false">
      <c r="A95" s="16" t="s">
        <v>304</v>
      </c>
      <c r="B95" s="53" t="s">
        <v>305</v>
      </c>
      <c r="C95" s="28" t="s">
        <v>268</v>
      </c>
      <c r="D95" s="28" t="s">
        <v>27</v>
      </c>
      <c r="E95" s="36" t="s">
        <v>232</v>
      </c>
      <c r="F95" s="30" t="n">
        <v>2020.4</v>
      </c>
      <c r="G95" s="30" t="s">
        <v>86</v>
      </c>
      <c r="H95" s="28" t="s">
        <v>271</v>
      </c>
      <c r="I95" s="28" t="s">
        <v>306</v>
      </c>
      <c r="J95" s="30" t="s">
        <v>307</v>
      </c>
      <c r="K95" s="30" t="n">
        <v>50</v>
      </c>
      <c r="L95" s="30"/>
      <c r="M95" s="30"/>
      <c r="N95" s="30" t="n">
        <v>50</v>
      </c>
      <c r="O95" s="28" t="s">
        <v>31</v>
      </c>
      <c r="P95" s="43" t="s">
        <v>273</v>
      </c>
      <c r="Q95" s="43" t="s">
        <v>33</v>
      </c>
      <c r="R95" s="22" t="s">
        <v>274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</row>
    <row r="96" s="35" customFormat="true" ht="22.5" hidden="false" customHeight="false" outlineLevel="0" collapsed="false">
      <c r="A96" s="16" t="s">
        <v>308</v>
      </c>
      <c r="B96" s="53" t="s">
        <v>309</v>
      </c>
      <c r="C96" s="28" t="s">
        <v>268</v>
      </c>
      <c r="D96" s="28" t="s">
        <v>27</v>
      </c>
      <c r="E96" s="36" t="s">
        <v>239</v>
      </c>
      <c r="F96" s="30" t="n">
        <v>2020.4</v>
      </c>
      <c r="G96" s="30" t="s">
        <v>86</v>
      </c>
      <c r="H96" s="28" t="s">
        <v>271</v>
      </c>
      <c r="I96" s="28" t="s">
        <v>310</v>
      </c>
      <c r="J96" s="30" t="s">
        <v>311</v>
      </c>
      <c r="K96" s="30" t="n">
        <v>50</v>
      </c>
      <c r="L96" s="30"/>
      <c r="M96" s="30"/>
      <c r="N96" s="30" t="n">
        <v>50</v>
      </c>
      <c r="O96" s="28" t="s">
        <v>31</v>
      </c>
      <c r="P96" s="43" t="s">
        <v>273</v>
      </c>
      <c r="Q96" s="43" t="s">
        <v>33</v>
      </c>
      <c r="R96" s="22" t="s">
        <v>274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</row>
    <row r="97" s="35" customFormat="true" ht="22.5" hidden="false" customHeight="false" outlineLevel="0" collapsed="false">
      <c r="A97" s="16" t="s">
        <v>312</v>
      </c>
      <c r="B97" s="53" t="s">
        <v>313</v>
      </c>
      <c r="C97" s="28" t="s">
        <v>268</v>
      </c>
      <c r="D97" s="28" t="s">
        <v>27</v>
      </c>
      <c r="E97" s="36" t="s">
        <v>254</v>
      </c>
      <c r="F97" s="30" t="n">
        <v>2020.4</v>
      </c>
      <c r="G97" s="30" t="s">
        <v>137</v>
      </c>
      <c r="H97" s="28" t="s">
        <v>271</v>
      </c>
      <c r="I97" s="28" t="s">
        <v>314</v>
      </c>
      <c r="J97" s="30" t="s">
        <v>315</v>
      </c>
      <c r="K97" s="30" t="n">
        <v>50</v>
      </c>
      <c r="L97" s="30"/>
      <c r="M97" s="30"/>
      <c r="N97" s="30" t="n">
        <v>50</v>
      </c>
      <c r="O97" s="28" t="s">
        <v>31</v>
      </c>
      <c r="P97" s="43" t="s">
        <v>273</v>
      </c>
      <c r="Q97" s="43" t="s">
        <v>33</v>
      </c>
      <c r="R97" s="22" t="s">
        <v>274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</row>
    <row r="98" s="60" customFormat="true" ht="22.5" hidden="false" customHeight="false" outlineLevel="0" collapsed="false">
      <c r="A98" s="16" t="s">
        <v>316</v>
      </c>
      <c r="B98" s="53" t="s">
        <v>317</v>
      </c>
      <c r="C98" s="28" t="s">
        <v>200</v>
      </c>
      <c r="D98" s="28" t="s">
        <v>27</v>
      </c>
      <c r="E98" s="36" t="s">
        <v>251</v>
      </c>
      <c r="F98" s="30" t="s">
        <v>270</v>
      </c>
      <c r="G98" s="30" t="s">
        <v>86</v>
      </c>
      <c r="H98" s="28" t="s">
        <v>271</v>
      </c>
      <c r="I98" s="28" t="s">
        <v>318</v>
      </c>
      <c r="J98" s="30" t="s">
        <v>319</v>
      </c>
      <c r="K98" s="30" t="n">
        <v>100</v>
      </c>
      <c r="L98" s="30"/>
      <c r="M98" s="30" t="n">
        <v>40</v>
      </c>
      <c r="N98" s="30" t="n">
        <v>140</v>
      </c>
      <c r="O98" s="52" t="s">
        <v>203</v>
      </c>
      <c r="P98" s="28" t="s">
        <v>320</v>
      </c>
      <c r="Q98" s="28" t="s">
        <v>205</v>
      </c>
      <c r="R98" s="22" t="s">
        <v>274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</row>
    <row r="99" s="60" customFormat="true" ht="22.5" hidden="false" customHeight="false" outlineLevel="0" collapsed="false">
      <c r="A99" s="16" t="s">
        <v>321</v>
      </c>
      <c r="B99" s="53" t="s">
        <v>322</v>
      </c>
      <c r="C99" s="28" t="s">
        <v>200</v>
      </c>
      <c r="D99" s="28" t="s">
        <v>27</v>
      </c>
      <c r="E99" s="36" t="s">
        <v>246</v>
      </c>
      <c r="F99" s="30" t="s">
        <v>270</v>
      </c>
      <c r="G99" s="30" t="s">
        <v>86</v>
      </c>
      <c r="H99" s="28" t="s">
        <v>271</v>
      </c>
      <c r="I99" s="28" t="s">
        <v>318</v>
      </c>
      <c r="J99" s="30" t="s">
        <v>323</v>
      </c>
      <c r="K99" s="30" t="n">
        <v>300</v>
      </c>
      <c r="L99" s="30"/>
      <c r="M99" s="30" t="n">
        <v>50</v>
      </c>
      <c r="N99" s="30" t="n">
        <v>350</v>
      </c>
      <c r="O99" s="52" t="s">
        <v>203</v>
      </c>
      <c r="P99" s="28" t="s">
        <v>324</v>
      </c>
      <c r="Q99" s="28" t="s">
        <v>205</v>
      </c>
      <c r="R99" s="22" t="s">
        <v>274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</row>
    <row r="100" s="46" customFormat="true" ht="22.5" hidden="false" customHeight="false" outlineLevel="0" collapsed="false">
      <c r="A100" s="16" t="s">
        <v>325</v>
      </c>
      <c r="B100" s="53" t="s">
        <v>326</v>
      </c>
      <c r="C100" s="28" t="s">
        <v>200</v>
      </c>
      <c r="D100" s="28" t="s">
        <v>27</v>
      </c>
      <c r="E100" s="36" t="s">
        <v>201</v>
      </c>
      <c r="F100" s="16" t="s">
        <v>270</v>
      </c>
      <c r="G100" s="16" t="s">
        <v>86</v>
      </c>
      <c r="H100" s="28" t="s">
        <v>202</v>
      </c>
      <c r="I100" s="28" t="s">
        <v>327</v>
      </c>
      <c r="J100" s="20" t="s">
        <v>328</v>
      </c>
      <c r="K100" s="21" t="n">
        <v>90</v>
      </c>
      <c r="L100" s="24"/>
      <c r="M100" s="20" t="n">
        <v>91</v>
      </c>
      <c r="N100" s="61" t="n">
        <v>181</v>
      </c>
      <c r="O100" s="52" t="s">
        <v>203</v>
      </c>
      <c r="P100" s="56" t="s">
        <v>204</v>
      </c>
      <c r="Q100" s="28" t="s">
        <v>33</v>
      </c>
      <c r="R100" s="22" t="s">
        <v>274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</row>
    <row r="101" s="46" customFormat="true" ht="22.5" hidden="false" customHeight="false" outlineLevel="0" collapsed="false">
      <c r="A101" s="16" t="s">
        <v>329</v>
      </c>
      <c r="B101" s="53" t="s">
        <v>330</v>
      </c>
      <c r="C101" s="28" t="s">
        <v>200</v>
      </c>
      <c r="D101" s="28" t="s">
        <v>269</v>
      </c>
      <c r="E101" s="36" t="s">
        <v>201</v>
      </c>
      <c r="F101" s="16" t="s">
        <v>270</v>
      </c>
      <c r="G101" s="16" t="s">
        <v>86</v>
      </c>
      <c r="H101" s="28" t="s">
        <v>202</v>
      </c>
      <c r="I101" s="28" t="s">
        <v>327</v>
      </c>
      <c r="J101" s="20" t="s">
        <v>331</v>
      </c>
      <c r="K101" s="21" t="n">
        <v>240</v>
      </c>
      <c r="L101" s="24"/>
      <c r="M101" s="20" t="n">
        <v>146</v>
      </c>
      <c r="N101" s="61" t="n">
        <v>386</v>
      </c>
      <c r="O101" s="52" t="s">
        <v>203</v>
      </c>
      <c r="P101" s="56" t="s">
        <v>204</v>
      </c>
      <c r="Q101" s="28" t="s">
        <v>33</v>
      </c>
      <c r="R101" s="22" t="s">
        <v>274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</row>
    <row r="102" s="46" customFormat="true" ht="22.5" hidden="false" customHeight="false" outlineLevel="0" collapsed="false">
      <c r="A102" s="16" t="s">
        <v>332</v>
      </c>
      <c r="B102" s="53" t="s">
        <v>333</v>
      </c>
      <c r="C102" s="28" t="s">
        <v>200</v>
      </c>
      <c r="D102" s="28" t="s">
        <v>27</v>
      </c>
      <c r="E102" s="36" t="s">
        <v>227</v>
      </c>
      <c r="F102" s="16" t="s">
        <v>137</v>
      </c>
      <c r="G102" s="16" t="s">
        <v>86</v>
      </c>
      <c r="H102" s="28" t="s">
        <v>202</v>
      </c>
      <c r="I102" s="28" t="s">
        <v>334</v>
      </c>
      <c r="J102" s="20" t="s">
        <v>335</v>
      </c>
      <c r="K102" s="21" t="n">
        <v>60</v>
      </c>
      <c r="L102" s="24"/>
      <c r="M102" s="20" t="n">
        <v>20</v>
      </c>
      <c r="N102" s="61" t="n">
        <v>80</v>
      </c>
      <c r="O102" s="52" t="s">
        <v>203</v>
      </c>
      <c r="P102" s="56" t="s">
        <v>204</v>
      </c>
      <c r="Q102" s="28" t="s">
        <v>33</v>
      </c>
      <c r="R102" s="22" t="s">
        <v>274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</row>
    <row r="103" s="46" customFormat="true" ht="22.5" hidden="false" customHeight="false" outlineLevel="0" collapsed="false">
      <c r="A103" s="16" t="s">
        <v>336</v>
      </c>
      <c r="B103" s="53" t="s">
        <v>337</v>
      </c>
      <c r="C103" s="28" t="s">
        <v>200</v>
      </c>
      <c r="D103" s="28" t="s">
        <v>27</v>
      </c>
      <c r="E103" s="62" t="s">
        <v>338</v>
      </c>
      <c r="F103" s="30" t="n">
        <v>2019.12</v>
      </c>
      <c r="G103" s="30" t="n">
        <v>2020.4</v>
      </c>
      <c r="H103" s="28" t="s">
        <v>202</v>
      </c>
      <c r="I103" s="28" t="s">
        <v>338</v>
      </c>
      <c r="J103" s="30" t="s">
        <v>339</v>
      </c>
      <c r="K103" s="30" t="n">
        <v>13</v>
      </c>
      <c r="L103" s="30"/>
      <c r="M103" s="30"/>
      <c r="N103" s="30" t="n">
        <v>13</v>
      </c>
      <c r="O103" s="52" t="s">
        <v>203</v>
      </c>
      <c r="P103" s="56" t="s">
        <v>204</v>
      </c>
      <c r="Q103" s="28" t="s">
        <v>33</v>
      </c>
      <c r="R103" s="22" t="s">
        <v>274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3"/>
      <c r="HC103" s="3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8"/>
    </row>
    <row r="104" s="46" customFormat="true" ht="22.5" hidden="false" customHeight="false" outlineLevel="0" collapsed="false">
      <c r="A104" s="16" t="s">
        <v>340</v>
      </c>
      <c r="B104" s="53" t="s">
        <v>341</v>
      </c>
      <c r="C104" s="28" t="s">
        <v>200</v>
      </c>
      <c r="D104" s="28" t="s">
        <v>27</v>
      </c>
      <c r="E104" s="62" t="s">
        <v>338</v>
      </c>
      <c r="F104" s="30" t="n">
        <v>2019.12</v>
      </c>
      <c r="G104" s="30" t="n">
        <v>2020.4</v>
      </c>
      <c r="H104" s="28" t="s">
        <v>202</v>
      </c>
      <c r="I104" s="28" t="s">
        <v>338</v>
      </c>
      <c r="J104" s="30" t="s">
        <v>342</v>
      </c>
      <c r="K104" s="30" t="n">
        <v>7</v>
      </c>
      <c r="L104" s="30"/>
      <c r="M104" s="30"/>
      <c r="N104" s="30" t="n">
        <v>7</v>
      </c>
      <c r="O104" s="52" t="s">
        <v>203</v>
      </c>
      <c r="P104" s="56" t="s">
        <v>204</v>
      </c>
      <c r="Q104" s="28" t="s">
        <v>33</v>
      </c>
      <c r="R104" s="22" t="s">
        <v>274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3"/>
      <c r="HC104" s="3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8"/>
    </row>
    <row r="105" s="46" customFormat="true" ht="22.5" hidden="false" customHeight="false" outlineLevel="0" collapsed="false">
      <c r="A105" s="16" t="s">
        <v>343</v>
      </c>
      <c r="B105" s="53" t="s">
        <v>344</v>
      </c>
      <c r="C105" s="28" t="s">
        <v>200</v>
      </c>
      <c r="D105" s="28" t="s">
        <v>27</v>
      </c>
      <c r="E105" s="62" t="s">
        <v>338</v>
      </c>
      <c r="F105" s="30" t="n">
        <v>2020.4</v>
      </c>
      <c r="G105" s="30" t="n">
        <v>2020.1</v>
      </c>
      <c r="H105" s="28" t="s">
        <v>202</v>
      </c>
      <c r="I105" s="28" t="s">
        <v>338</v>
      </c>
      <c r="J105" s="30" t="s">
        <v>345</v>
      </c>
      <c r="K105" s="30" t="n">
        <v>230</v>
      </c>
      <c r="L105" s="30"/>
      <c r="M105" s="30" t="n">
        <v>152</v>
      </c>
      <c r="N105" s="30" t="n">
        <v>382</v>
      </c>
      <c r="O105" s="52" t="s">
        <v>203</v>
      </c>
      <c r="P105" s="56" t="s">
        <v>204</v>
      </c>
      <c r="Q105" s="28" t="s">
        <v>33</v>
      </c>
      <c r="R105" s="22" t="s">
        <v>274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3"/>
      <c r="HC105" s="3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8"/>
    </row>
    <row r="106" s="35" customFormat="true" ht="56.25" hidden="false" customHeight="false" outlineLevel="0" collapsed="false">
      <c r="A106" s="16" t="s">
        <v>346</v>
      </c>
      <c r="B106" s="53" t="s">
        <v>347</v>
      </c>
      <c r="C106" s="28" t="s">
        <v>200</v>
      </c>
      <c r="D106" s="28" t="s">
        <v>269</v>
      </c>
      <c r="E106" s="36" t="s">
        <v>201</v>
      </c>
      <c r="F106" s="30" t="s">
        <v>270</v>
      </c>
      <c r="G106" s="30" t="s">
        <v>86</v>
      </c>
      <c r="H106" s="28" t="s">
        <v>348</v>
      </c>
      <c r="I106" s="28" t="s">
        <v>201</v>
      </c>
      <c r="J106" s="28" t="s">
        <v>349</v>
      </c>
      <c r="K106" s="30" t="n">
        <v>61.1</v>
      </c>
      <c r="L106" s="30"/>
      <c r="M106" s="30"/>
      <c r="N106" s="30" t="n">
        <v>61.1</v>
      </c>
      <c r="O106" s="52" t="s">
        <v>203</v>
      </c>
      <c r="P106" s="28" t="s">
        <v>350</v>
      </c>
      <c r="Q106" s="28" t="s">
        <v>33</v>
      </c>
      <c r="R106" s="22" t="s">
        <v>274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</row>
    <row r="107" s="35" customFormat="true" ht="22.5" hidden="false" customHeight="false" outlineLevel="0" collapsed="false">
      <c r="A107" s="16" t="s">
        <v>351</v>
      </c>
      <c r="B107" s="53" t="s">
        <v>352</v>
      </c>
      <c r="C107" s="28" t="s">
        <v>200</v>
      </c>
      <c r="D107" s="28" t="s">
        <v>269</v>
      </c>
      <c r="E107" s="36" t="s">
        <v>246</v>
      </c>
      <c r="F107" s="30" t="s">
        <v>353</v>
      </c>
      <c r="G107" s="30" t="s">
        <v>137</v>
      </c>
      <c r="H107" s="28" t="s">
        <v>348</v>
      </c>
      <c r="I107" s="28" t="s">
        <v>246</v>
      </c>
      <c r="J107" s="28" t="s">
        <v>354</v>
      </c>
      <c r="K107" s="30" t="n">
        <v>0.15</v>
      </c>
      <c r="L107" s="30"/>
      <c r="M107" s="30"/>
      <c r="N107" s="30" t="n">
        <v>0.15</v>
      </c>
      <c r="O107" s="52" t="s">
        <v>203</v>
      </c>
      <c r="P107" s="28" t="s">
        <v>355</v>
      </c>
      <c r="Q107" s="28" t="s">
        <v>205</v>
      </c>
      <c r="R107" s="22" t="s">
        <v>274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</row>
    <row r="108" s="35" customFormat="true" ht="78.75" hidden="false" customHeight="false" outlineLevel="0" collapsed="false">
      <c r="A108" s="16" t="s">
        <v>356</v>
      </c>
      <c r="B108" s="53" t="s">
        <v>357</v>
      </c>
      <c r="C108" s="28" t="s">
        <v>200</v>
      </c>
      <c r="D108" s="28" t="s">
        <v>27</v>
      </c>
      <c r="E108" s="36" t="s">
        <v>294</v>
      </c>
      <c r="F108" s="30" t="s">
        <v>121</v>
      </c>
      <c r="G108" s="30" t="s">
        <v>151</v>
      </c>
      <c r="H108" s="28" t="s">
        <v>348</v>
      </c>
      <c r="I108" s="28" t="s">
        <v>294</v>
      </c>
      <c r="J108" s="28" t="s">
        <v>358</v>
      </c>
      <c r="K108" s="30" t="n">
        <v>5.2</v>
      </c>
      <c r="L108" s="30"/>
      <c r="M108" s="30"/>
      <c r="N108" s="30" t="n">
        <v>5.2</v>
      </c>
      <c r="O108" s="28" t="s">
        <v>203</v>
      </c>
      <c r="P108" s="28" t="s">
        <v>359</v>
      </c>
      <c r="Q108" s="28" t="s">
        <v>205</v>
      </c>
      <c r="R108" s="22" t="s">
        <v>274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</row>
    <row r="109" s="35" customFormat="true" ht="56.25" hidden="false" customHeight="false" outlineLevel="0" collapsed="false">
      <c r="A109" s="16" t="s">
        <v>360</v>
      </c>
      <c r="B109" s="53" t="s">
        <v>361</v>
      </c>
      <c r="C109" s="28" t="s">
        <v>200</v>
      </c>
      <c r="D109" s="28" t="s">
        <v>27</v>
      </c>
      <c r="E109" s="36" t="s">
        <v>227</v>
      </c>
      <c r="F109" s="30" t="n">
        <v>2020.1</v>
      </c>
      <c r="G109" s="30" t="n">
        <v>2020.9</v>
      </c>
      <c r="H109" s="28" t="s">
        <v>348</v>
      </c>
      <c r="I109" s="28" t="s">
        <v>227</v>
      </c>
      <c r="J109" s="28" t="s">
        <v>362</v>
      </c>
      <c r="K109" s="30" t="n">
        <v>7.35</v>
      </c>
      <c r="L109" s="30"/>
      <c r="M109" s="30"/>
      <c r="N109" s="30" t="n">
        <v>7.35</v>
      </c>
      <c r="O109" s="28" t="s">
        <v>363</v>
      </c>
      <c r="P109" s="28" t="s">
        <v>350</v>
      </c>
      <c r="Q109" s="28" t="s">
        <v>205</v>
      </c>
      <c r="R109" s="22" t="s">
        <v>274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</row>
    <row r="110" s="35" customFormat="true" ht="56.25" hidden="false" customHeight="false" outlineLevel="0" collapsed="false">
      <c r="A110" s="16" t="s">
        <v>364</v>
      </c>
      <c r="B110" s="53" t="s">
        <v>365</v>
      </c>
      <c r="C110" s="28" t="s">
        <v>200</v>
      </c>
      <c r="D110" s="28" t="s">
        <v>27</v>
      </c>
      <c r="E110" s="36" t="s">
        <v>216</v>
      </c>
      <c r="F110" s="30" t="n">
        <v>2020.1</v>
      </c>
      <c r="G110" s="30" t="n">
        <v>2020.9</v>
      </c>
      <c r="H110" s="28" t="s">
        <v>348</v>
      </c>
      <c r="I110" s="28" t="s">
        <v>216</v>
      </c>
      <c r="J110" s="28" t="s">
        <v>366</v>
      </c>
      <c r="K110" s="30" t="n">
        <v>3.8</v>
      </c>
      <c r="L110" s="30"/>
      <c r="M110" s="30"/>
      <c r="N110" s="30" t="n">
        <v>3.8</v>
      </c>
      <c r="O110" s="28" t="s">
        <v>363</v>
      </c>
      <c r="P110" s="28" t="s">
        <v>350</v>
      </c>
      <c r="Q110" s="28" t="s">
        <v>205</v>
      </c>
      <c r="R110" s="22" t="s">
        <v>274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</row>
    <row r="111" s="35" customFormat="true" ht="56.25" hidden="false" customHeight="false" outlineLevel="0" collapsed="false">
      <c r="A111" s="16" t="s">
        <v>367</v>
      </c>
      <c r="B111" s="53" t="s">
        <v>368</v>
      </c>
      <c r="C111" s="28" t="s">
        <v>200</v>
      </c>
      <c r="D111" s="28" t="s">
        <v>269</v>
      </c>
      <c r="E111" s="36" t="s">
        <v>299</v>
      </c>
      <c r="F111" s="30" t="s">
        <v>121</v>
      </c>
      <c r="G111" s="30" t="s">
        <v>86</v>
      </c>
      <c r="H111" s="28" t="s">
        <v>348</v>
      </c>
      <c r="I111" s="28" t="s">
        <v>299</v>
      </c>
      <c r="J111" s="28" t="s">
        <v>369</v>
      </c>
      <c r="K111" s="30" t="n">
        <v>7.2</v>
      </c>
      <c r="L111" s="30"/>
      <c r="M111" s="30"/>
      <c r="N111" s="30" t="n">
        <v>7.2</v>
      </c>
      <c r="O111" s="28" t="s">
        <v>363</v>
      </c>
      <c r="P111" s="28" t="s">
        <v>370</v>
      </c>
      <c r="Q111" s="28" t="s">
        <v>33</v>
      </c>
      <c r="R111" s="22" t="s">
        <v>274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</row>
    <row r="112" s="63" customFormat="true" ht="22.5" hidden="false" customHeight="false" outlineLevel="0" collapsed="false">
      <c r="A112" s="30" t="n">
        <v>1</v>
      </c>
      <c r="B112" s="27" t="s">
        <v>371</v>
      </c>
      <c r="C112" s="28" t="s">
        <v>268</v>
      </c>
      <c r="D112" s="28" t="s">
        <v>27</v>
      </c>
      <c r="E112" s="28" t="s">
        <v>160</v>
      </c>
      <c r="F112" s="30" t="s">
        <v>121</v>
      </c>
      <c r="G112" s="30" t="s">
        <v>152</v>
      </c>
      <c r="H112" s="28" t="s">
        <v>372</v>
      </c>
      <c r="I112" s="28" t="s">
        <v>373</v>
      </c>
      <c r="J112" s="30" t="s">
        <v>374</v>
      </c>
      <c r="K112" s="30" t="n">
        <v>497.2</v>
      </c>
      <c r="L112" s="30"/>
      <c r="M112" s="30"/>
      <c r="N112" s="30" t="n">
        <v>497.2</v>
      </c>
      <c r="O112" s="28" t="s">
        <v>31</v>
      </c>
      <c r="P112" s="28" t="s">
        <v>273</v>
      </c>
      <c r="Q112" s="28" t="s">
        <v>33</v>
      </c>
      <c r="R112" s="28" t="s">
        <v>375</v>
      </c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</row>
    <row r="113" s="63" customFormat="true" ht="22.5" hidden="false" customHeight="false" outlineLevel="0" collapsed="false">
      <c r="A113" s="30" t="n">
        <v>2</v>
      </c>
      <c r="B113" s="27" t="s">
        <v>376</v>
      </c>
      <c r="C113" s="28" t="s">
        <v>268</v>
      </c>
      <c r="D113" s="28" t="s">
        <v>27</v>
      </c>
      <c r="E113" s="28" t="s">
        <v>160</v>
      </c>
      <c r="F113" s="30" t="s">
        <v>121</v>
      </c>
      <c r="G113" s="30" t="s">
        <v>152</v>
      </c>
      <c r="H113" s="28" t="s">
        <v>372</v>
      </c>
      <c r="I113" s="28" t="s">
        <v>373</v>
      </c>
      <c r="J113" s="30" t="s">
        <v>377</v>
      </c>
      <c r="K113" s="30" t="n">
        <v>176.34</v>
      </c>
      <c r="L113" s="30"/>
      <c r="M113" s="30"/>
      <c r="N113" s="30" t="n">
        <v>176.34</v>
      </c>
      <c r="O113" s="28" t="s">
        <v>31</v>
      </c>
      <c r="P113" s="28" t="s">
        <v>273</v>
      </c>
      <c r="Q113" s="28" t="s">
        <v>33</v>
      </c>
      <c r="R113" s="28" t="s">
        <v>375</v>
      </c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</row>
    <row r="114" s="63" customFormat="true" ht="22.5" hidden="false" customHeight="false" outlineLevel="0" collapsed="false">
      <c r="A114" s="30" t="n">
        <v>3</v>
      </c>
      <c r="B114" s="27" t="s">
        <v>378</v>
      </c>
      <c r="C114" s="28" t="s">
        <v>268</v>
      </c>
      <c r="D114" s="28" t="s">
        <v>27</v>
      </c>
      <c r="E114" s="28" t="s">
        <v>160</v>
      </c>
      <c r="F114" s="30" t="s">
        <v>121</v>
      </c>
      <c r="G114" s="30" t="s">
        <v>152</v>
      </c>
      <c r="H114" s="28" t="s">
        <v>372</v>
      </c>
      <c r="I114" s="28" t="s">
        <v>379</v>
      </c>
      <c r="J114" s="30" t="s">
        <v>380</v>
      </c>
      <c r="K114" s="30" t="n">
        <v>94.6</v>
      </c>
      <c r="L114" s="30"/>
      <c r="M114" s="30"/>
      <c r="N114" s="30" t="n">
        <v>94.6</v>
      </c>
      <c r="O114" s="28" t="s">
        <v>31</v>
      </c>
      <c r="P114" s="28" t="s">
        <v>273</v>
      </c>
      <c r="Q114" s="28" t="s">
        <v>33</v>
      </c>
      <c r="R114" s="28" t="s">
        <v>375</v>
      </c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</row>
    <row r="115" s="35" customFormat="true" ht="14.25" hidden="false" customHeight="false" outlineLevel="0" collapsed="false"/>
    <row r="116" s="35" customFormat="true" ht="14.25" hidden="false" customHeight="false" outlineLevel="0" collapsed="false"/>
    <row r="117" s="35" customFormat="true" ht="14.25" hidden="false" customHeight="false" outlineLevel="0" collapsed="false"/>
    <row r="118" s="35" customFormat="true" ht="14.25" hidden="false" customHeight="false" outlineLevel="0" collapsed="false"/>
    <row r="119" s="35" customFormat="true" ht="14.25" hidden="false" customHeight="false" outlineLevel="0" collapsed="false"/>
    <row r="120" s="35" customFormat="true" ht="14.25" hidden="false" customHeight="false" outlineLevel="0" collapsed="false"/>
    <row r="121" s="35" customFormat="true" ht="14.25" hidden="false" customHeight="false" outlineLevel="0" collapsed="false"/>
    <row r="122" s="35" customFormat="true" ht="14.25" hidden="false" customHeight="false" outlineLevel="0" collapsed="false"/>
  </sheetData>
  <mergeCells count="21">
    <mergeCell ref="A1:R2"/>
    <mergeCell ref="F3:I3"/>
    <mergeCell ref="A4:A6"/>
    <mergeCell ref="B4:B6"/>
    <mergeCell ref="C4:C6"/>
    <mergeCell ref="D4:D6"/>
    <mergeCell ref="E4:E6"/>
    <mergeCell ref="F4:G4"/>
    <mergeCell ref="H4:I4"/>
    <mergeCell ref="J4:J6"/>
    <mergeCell ref="K4:N4"/>
    <mergeCell ref="O4:O6"/>
    <mergeCell ref="P4:P6"/>
    <mergeCell ref="Q4:Q6"/>
    <mergeCell ref="R4:R6"/>
    <mergeCell ref="F5:F6"/>
    <mergeCell ref="G5:G6"/>
    <mergeCell ref="H5:H6"/>
    <mergeCell ref="I5:I6"/>
    <mergeCell ref="K5:M5"/>
    <mergeCell ref="N5:N6"/>
  </mergeCells>
  <conditionalFormatting sqref="B89:B91">
    <cfRule type="expression" priority="2" aboveAverage="0" equalAverage="0" bottom="0" percent="0" rank="0" text="" dxfId="0">
      <formula>AND(COUNTIF($B$89:$B$91,B89)&gt;1,NOT(ISBLANK(B89)))</formula>
    </cfRule>
    <cfRule type="expression" priority="3" aboveAverage="0" equalAverage="0" bottom="0" percent="0" rank="0" text="" dxfId="1">
      <formula>AND(COUNTIF($B$89:$B$91,B89)&gt;1,NOT(ISBLANK(B89)))</formula>
    </cfRule>
    <cfRule type="expression" priority="4" aboveAverage="0" equalAverage="0" bottom="0" percent="0" rank="0" text="" dxfId="2">
      <formula>AND(COUNTIF($B$89:$B$91,B89)&gt;1,NOT(ISBLANK(B89)))</formula>
    </cfRule>
  </conditionalFormatting>
  <conditionalFormatting sqref="B1:B88 B92:B99 B115:B65536">
    <cfRule type="expression" priority="5" aboveAverage="0" equalAverage="0" bottom="0" percent="0" rank="0" text="" dxfId="3">
      <formula>AND(COUNTIF($B$1:$B$88,B1)+COUNTIF($B$92:$B$99,B1)+COUNTIF($B$115:$B$65536,B1)&gt;1,NOT(ISBLANK(B1)))</formula>
    </cfRule>
    <cfRule type="expression" priority="6" aboveAverage="0" equalAverage="0" bottom="0" percent="0" rank="0" text="" dxfId="4">
      <formula>AND(COUNTIF($B$1:$B$88,B1)+COUNTIF($B$92:$B$99,B1)+COUNTIF($B$115:$B$65536,B1)&gt;1,NOT(ISBLANK(B1)))</formula>
    </cfRule>
  </conditionalFormatting>
  <conditionalFormatting sqref="B3:B88 B92 B115:B65536">
    <cfRule type="expression" priority="7" aboveAverage="0" equalAverage="0" bottom="0" percent="0" rank="0" text="" dxfId="5">
      <formula>AND(COUNTIF($B$3:$B$88,B3)+COUNTIF($B$92,B3)+COUNTIF($B$115:$B$65536,B3)&gt;1,NOT(ISBLANK(B3)))</formula>
    </cfRule>
    <cfRule type="expression" priority="8" aboveAverage="0" equalAverage="0" bottom="0" percent="0" rank="0" text="" dxfId="6">
      <formula>AND(COUNTIF($B$3:$B$88,B3)+COUNTIF($B$92,B3)+COUNTIF($B$115:$B$65536,B3)&gt;1,NOT(ISBLANK(B3)))</formula>
    </cfRule>
    <cfRule type="expression" priority="9" aboveAverage="0" equalAverage="0" bottom="0" percent="0" rank="0" text="" dxfId="7">
      <formula>AND(COUNTIF($B$3:$B$88,B3)+COUNTIF($B$92,B3)+COUNTIF($B$115:$B$65536,B3)&gt;1,NOT(ISBLANK(B3)))</formula>
    </cfRule>
  </conditionalFormatting>
  <dataValidations count="3">
    <dataValidation allowBlank="true" errorStyle="stop" operator="between" showDropDown="false" showErrorMessage="true" showInputMessage="false" sqref="D1:D51 C52 D53:D59 D87:D94 D98:D102 D106:D1114" type="list">
      <formula1>"新建,改建,扩建,迁建,恢复"</formula1>
      <formula2>0</formula2>
    </dataValidation>
    <dataValidation allowBlank="true" errorStyle="stop" operator="between" showDropDown="false" showErrorMessage="true" showInputMessage="false" sqref="C4:C5" type="none">
      <formula1>0</formula1>
      <formula2>0</formula2>
    </dataValidation>
    <dataValidation allowBlank="true" errorStyle="stop" operator="between" showDropDown="false" showErrorMessage="false" showInputMessage="false" sqref="C60:D86" type="list">
      <formula1>"新建,改建,扩建,迁建,恢复"</formula1>
      <formula2>0</formula2>
    </dataValidation>
  </dataValidations>
  <printOptions headings="false" gridLines="false" gridLinesSet="true" horizontalCentered="true" verticalCentered="false"/>
  <pageMargins left="0.239583333333333" right="0.279166666666667" top="0.55069444444444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3:15:19Z</dcterms:created>
  <dc:creator>Administrator</dc:creator>
  <dc:description/>
  <dc:language>en-US</dc:language>
  <cp:lastModifiedBy>邓婷</cp:lastModifiedBy>
  <dcterms:modified xsi:type="dcterms:W3CDTF">2025-09-19T02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B5CD981EE41708D3733A6D5B719D2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