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人民代表大会常务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石鼓区人民代表大会常务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832</v>
      </c>
      <c r="D8" s="26" t="s">
        <v>13</v>
      </c>
      <c r="E8" s="27" t="n">
        <v>31</v>
      </c>
      <c r="F8" s="28" t="n">
        <v>772.69</v>
      </c>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t="n">
        <v>8.55</v>
      </c>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t="n">
        <v>38.17</v>
      </c>
      <c r="G15" s="14"/>
      <c r="H15" s="15"/>
    </row>
    <row r="16" s="16" customFormat="true" ht="21.95" hidden="false" customHeight="true" outlineLevel="0" collapsed="false">
      <c r="A16" s="29"/>
      <c r="B16" s="24" t="s">
        <v>32</v>
      </c>
      <c r="C16" s="25"/>
      <c r="D16" s="26" t="s">
        <v>33</v>
      </c>
      <c r="E16" s="27" t="n">
        <v>39</v>
      </c>
      <c r="F16" s="28" t="n">
        <v>24.59</v>
      </c>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t="n">
        <v>25.09</v>
      </c>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840.55</v>
      </c>
      <c r="D33" s="35" t="s">
        <v>67</v>
      </c>
      <c r="E33" s="27" t="n">
        <v>56</v>
      </c>
      <c r="F33" s="36" t="n">
        <f aca="false">SUM(F8:F31)</f>
        <v>860.54</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t="n">
        <v>38.1</v>
      </c>
      <c r="D35" s="37" t="s">
        <v>73</v>
      </c>
      <c r="E35" s="27" t="n">
        <v>58</v>
      </c>
      <c r="F35" s="38" t="n">
        <v>18.11</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878.65</v>
      </c>
      <c r="D37" s="45" t="s">
        <v>75</v>
      </c>
      <c r="E37" s="27" t="n">
        <v>60</v>
      </c>
      <c r="F37" s="46" t="n">
        <f aca="false">F33+F34+F35</f>
        <v>878.65</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33.62"/>
    <col collapsed="false" customWidth="true" hidden="false" outlineLevel="0" max="4" min="4" style="48" width="16.49"/>
    <col collapsed="false" customWidth="true" hidden="false" outlineLevel="0" max="10" min="5" style="48" width="13.62"/>
    <col collapsed="false" customWidth="false" hidden="false" outlineLevel="0" max="257" min="11" style="48" width="8.99"/>
  </cols>
  <sheetData>
    <row r="1" s="50" customFormat="true" ht="21.75" hidden="false" customHeight="false" outlineLevel="0" collapsed="false">
      <c r="A1" s="49" t="s">
        <v>7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79</v>
      </c>
    </row>
    <row r="3" customFormat="false" ht="15" hidden="false" customHeight="false" outlineLevel="0" collapsed="false">
      <c r="A3" s="11" t="s">
        <v>80</v>
      </c>
      <c r="B3" s="52" t="s">
        <v>81</v>
      </c>
      <c r="C3" s="52"/>
      <c r="D3" s="51"/>
      <c r="E3" s="51"/>
      <c r="F3" s="53"/>
      <c r="G3" s="51"/>
      <c r="H3" s="51"/>
      <c r="I3" s="51"/>
      <c r="J3" s="10" t="s">
        <v>3</v>
      </c>
    </row>
    <row r="4" s="59" customFormat="true" ht="22.5" hidden="false" customHeight="true" outlineLevel="0" collapsed="false">
      <c r="A4" s="54" t="s">
        <v>6</v>
      </c>
      <c r="B4" s="54"/>
      <c r="C4" s="54"/>
      <c r="D4" s="55" t="s">
        <v>65</v>
      </c>
      <c r="E4" s="56" t="s">
        <v>82</v>
      </c>
      <c r="F4" s="55" t="s">
        <v>83</v>
      </c>
      <c r="G4" s="55" t="s">
        <v>84</v>
      </c>
      <c r="H4" s="55" t="s">
        <v>85</v>
      </c>
      <c r="I4" s="55" t="s">
        <v>86</v>
      </c>
      <c r="J4" s="57" t="s">
        <v>87</v>
      </c>
      <c r="K4" s="58"/>
    </row>
    <row r="5" s="59" customFormat="true" ht="22.5" hidden="false" customHeight="true" outlineLevel="0" collapsed="false">
      <c r="A5" s="60" t="s">
        <v>88</v>
      </c>
      <c r="B5" s="60"/>
      <c r="C5" s="61" t="s">
        <v>89</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90</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91</v>
      </c>
      <c r="B8" s="66"/>
      <c r="C8" s="66"/>
      <c r="D8" s="67" t="n">
        <v>840.55</v>
      </c>
      <c r="E8" s="67" t="n">
        <v>832</v>
      </c>
      <c r="F8" s="67"/>
      <c r="G8" s="67"/>
      <c r="H8" s="67"/>
      <c r="I8" s="67"/>
      <c r="J8" s="68" t="n">
        <v>8.55</v>
      </c>
      <c r="K8" s="65"/>
    </row>
    <row r="9" customFormat="false" ht="22.5" hidden="false" customHeight="true" outlineLevel="0" collapsed="false">
      <c r="A9" s="69" t="n">
        <v>201</v>
      </c>
      <c r="B9" s="69"/>
      <c r="C9" s="70" t="s">
        <v>92</v>
      </c>
      <c r="D9" s="67" t="n">
        <v>752.7</v>
      </c>
      <c r="E9" s="67" t="n">
        <v>744.15</v>
      </c>
      <c r="F9" s="67"/>
      <c r="G9" s="67"/>
      <c r="H9" s="67"/>
      <c r="I9" s="67"/>
      <c r="J9" s="68" t="n">
        <v>8.55</v>
      </c>
      <c r="K9" s="65"/>
    </row>
    <row r="10" customFormat="false" ht="22.5" hidden="false" customHeight="true" outlineLevel="0" collapsed="false">
      <c r="A10" s="69" t="s">
        <v>93</v>
      </c>
      <c r="B10" s="69"/>
      <c r="C10" s="70" t="s">
        <v>94</v>
      </c>
      <c r="D10" s="67" t="n">
        <v>707.9</v>
      </c>
      <c r="E10" s="67" t="n">
        <v>699.35</v>
      </c>
      <c r="F10" s="67"/>
      <c r="G10" s="67"/>
      <c r="H10" s="67"/>
      <c r="I10" s="67"/>
      <c r="J10" s="68" t="n">
        <v>8.55</v>
      </c>
      <c r="K10" s="65"/>
    </row>
    <row r="11" customFormat="false" ht="22.5" hidden="false" customHeight="true" outlineLevel="0" collapsed="false">
      <c r="A11" s="69" t="s">
        <v>95</v>
      </c>
      <c r="B11" s="69"/>
      <c r="C11" s="70" t="s">
        <v>96</v>
      </c>
      <c r="D11" s="67" t="n">
        <v>707.9</v>
      </c>
      <c r="E11" s="67" t="n">
        <v>699.35</v>
      </c>
      <c r="F11" s="67"/>
      <c r="G11" s="67"/>
      <c r="H11" s="67"/>
      <c r="I11" s="67"/>
      <c r="J11" s="68" t="n">
        <v>8.55</v>
      </c>
      <c r="K11" s="65"/>
    </row>
    <row r="12" customFormat="false" ht="22.5" hidden="false" customHeight="true" outlineLevel="0" collapsed="false">
      <c r="A12" s="69" t="s">
        <v>97</v>
      </c>
      <c r="B12" s="69"/>
      <c r="C12" s="70" t="s">
        <v>98</v>
      </c>
      <c r="D12" s="67" t="n">
        <v>44.8</v>
      </c>
      <c r="E12" s="67" t="n">
        <v>44.8</v>
      </c>
      <c r="F12" s="67"/>
      <c r="G12" s="67"/>
      <c r="H12" s="67"/>
      <c r="I12" s="67"/>
      <c r="J12" s="68"/>
      <c r="K12" s="65"/>
    </row>
    <row r="13" customFormat="false" ht="22.5" hidden="false" customHeight="true" outlineLevel="0" collapsed="false">
      <c r="A13" s="69" t="s">
        <v>99</v>
      </c>
      <c r="B13" s="69"/>
      <c r="C13" s="70" t="s">
        <v>96</v>
      </c>
      <c r="D13" s="67" t="n">
        <v>44.8</v>
      </c>
      <c r="E13" s="67" t="n">
        <v>44.8</v>
      </c>
      <c r="F13" s="67"/>
      <c r="G13" s="67"/>
      <c r="H13" s="67"/>
      <c r="I13" s="67"/>
      <c r="J13" s="68"/>
      <c r="K13" s="65"/>
    </row>
    <row r="14" customFormat="false" ht="22.5" hidden="false" customHeight="true" outlineLevel="0" collapsed="false">
      <c r="A14" s="69" t="s">
        <v>100</v>
      </c>
      <c r="B14" s="69"/>
      <c r="C14" s="70" t="s">
        <v>101</v>
      </c>
      <c r="D14" s="67" t="n">
        <v>38.17</v>
      </c>
      <c r="E14" s="67" t="n">
        <v>38.17</v>
      </c>
      <c r="F14" s="67"/>
      <c r="G14" s="67"/>
      <c r="H14" s="67"/>
      <c r="I14" s="67"/>
      <c r="J14" s="68"/>
      <c r="K14" s="65"/>
    </row>
    <row r="15" customFormat="false" ht="22.5" hidden="false" customHeight="true" outlineLevel="0" collapsed="false">
      <c r="A15" s="69" t="s">
        <v>102</v>
      </c>
      <c r="B15" s="69"/>
      <c r="C15" s="70" t="s">
        <v>103</v>
      </c>
      <c r="D15" s="67" t="n">
        <v>38.17</v>
      </c>
      <c r="E15" s="67" t="n">
        <v>38.17</v>
      </c>
      <c r="F15" s="67"/>
      <c r="G15" s="67"/>
      <c r="H15" s="67"/>
      <c r="I15" s="67"/>
      <c r="J15" s="68"/>
      <c r="K15" s="65"/>
    </row>
    <row r="16" customFormat="false" ht="22.5" hidden="false" customHeight="true" outlineLevel="0" collapsed="false">
      <c r="A16" s="69" t="s">
        <v>104</v>
      </c>
      <c r="B16" s="69"/>
      <c r="C16" s="70" t="s">
        <v>105</v>
      </c>
      <c r="D16" s="67" t="n">
        <v>38.17</v>
      </c>
      <c r="E16" s="67" t="n">
        <v>38.17</v>
      </c>
      <c r="F16" s="67"/>
      <c r="G16" s="67"/>
      <c r="H16" s="67"/>
      <c r="I16" s="67"/>
      <c r="J16" s="68"/>
      <c r="K16" s="65"/>
    </row>
    <row r="17" customFormat="false" ht="22.5" hidden="false" customHeight="true" outlineLevel="0" collapsed="false">
      <c r="A17" s="69" t="s">
        <v>106</v>
      </c>
      <c r="B17" s="69"/>
      <c r="C17" s="70" t="s">
        <v>107</v>
      </c>
      <c r="D17" s="67" t="n">
        <v>24.59</v>
      </c>
      <c r="E17" s="67" t="n">
        <v>24.59</v>
      </c>
      <c r="F17" s="67"/>
      <c r="G17" s="67"/>
      <c r="H17" s="67"/>
      <c r="I17" s="67"/>
      <c r="J17" s="68"/>
      <c r="K17" s="65"/>
    </row>
    <row r="18" customFormat="false" ht="22.5" hidden="false" customHeight="true" outlineLevel="0" collapsed="false">
      <c r="A18" s="69" t="s">
        <v>108</v>
      </c>
      <c r="B18" s="69"/>
      <c r="C18" s="70" t="s">
        <v>109</v>
      </c>
      <c r="D18" s="67" t="n">
        <v>1.58</v>
      </c>
      <c r="E18" s="67" t="n">
        <v>1.58</v>
      </c>
      <c r="F18" s="67"/>
      <c r="G18" s="67"/>
      <c r="H18" s="67"/>
      <c r="I18" s="67"/>
      <c r="J18" s="68"/>
      <c r="K18" s="65"/>
    </row>
    <row r="19" customFormat="false" ht="22.5" hidden="false" customHeight="true" outlineLevel="0" collapsed="false">
      <c r="A19" s="69" t="s">
        <v>110</v>
      </c>
      <c r="B19" s="69"/>
      <c r="C19" s="70" t="s">
        <v>111</v>
      </c>
      <c r="D19" s="67" t="n">
        <v>1.58</v>
      </c>
      <c r="E19" s="67" t="n">
        <v>1.58</v>
      </c>
      <c r="F19" s="67"/>
      <c r="G19" s="67"/>
      <c r="H19" s="67"/>
      <c r="I19" s="67"/>
      <c r="J19" s="68"/>
      <c r="K19" s="65"/>
    </row>
    <row r="20" customFormat="false" ht="22.5" hidden="false" customHeight="true" outlineLevel="0" collapsed="false">
      <c r="A20" s="69" t="s">
        <v>112</v>
      </c>
      <c r="B20" s="69"/>
      <c r="C20" s="70" t="s">
        <v>113</v>
      </c>
      <c r="D20" s="67" t="n">
        <v>23.01</v>
      </c>
      <c r="E20" s="67" t="n">
        <v>23.01</v>
      </c>
      <c r="F20" s="67"/>
      <c r="G20" s="67"/>
      <c r="H20" s="67"/>
      <c r="I20" s="67"/>
      <c r="J20" s="68"/>
      <c r="K20" s="65"/>
    </row>
    <row r="21" customFormat="false" ht="22.5" hidden="false" customHeight="true" outlineLevel="0" collapsed="false">
      <c r="A21" s="69" t="s">
        <v>114</v>
      </c>
      <c r="B21" s="69"/>
      <c r="C21" s="70" t="s">
        <v>115</v>
      </c>
      <c r="D21" s="67" t="n">
        <v>23.01</v>
      </c>
      <c r="E21" s="67" t="n">
        <v>23.01</v>
      </c>
      <c r="F21" s="67"/>
      <c r="G21" s="67"/>
      <c r="H21" s="67"/>
      <c r="I21" s="67"/>
      <c r="J21" s="68"/>
      <c r="K21" s="65"/>
    </row>
    <row r="22" customFormat="false" ht="22.5" hidden="false" customHeight="true" outlineLevel="0" collapsed="false">
      <c r="A22" s="69" t="s">
        <v>116</v>
      </c>
      <c r="B22" s="69"/>
      <c r="C22" s="70" t="s">
        <v>117</v>
      </c>
      <c r="D22" s="67" t="n">
        <v>25.09</v>
      </c>
      <c r="E22" s="67" t="n">
        <v>25.09</v>
      </c>
      <c r="F22" s="67"/>
      <c r="G22" s="67"/>
      <c r="H22" s="67"/>
      <c r="I22" s="67"/>
      <c r="J22" s="68"/>
      <c r="K22" s="65"/>
    </row>
    <row r="23" customFormat="false" ht="22.5" hidden="false" customHeight="true" outlineLevel="0" collapsed="false">
      <c r="A23" s="69" t="s">
        <v>118</v>
      </c>
      <c r="B23" s="69"/>
      <c r="C23" s="70" t="s">
        <v>119</v>
      </c>
      <c r="D23" s="67" t="n">
        <v>25.09</v>
      </c>
      <c r="E23" s="67" t="n">
        <v>25.09</v>
      </c>
      <c r="F23" s="67"/>
      <c r="G23" s="67"/>
      <c r="H23" s="67"/>
      <c r="I23" s="67"/>
      <c r="J23" s="68"/>
      <c r="K23" s="65"/>
    </row>
    <row r="24" customFormat="false" ht="22.5" hidden="false" customHeight="true" outlineLevel="0" collapsed="false">
      <c r="A24" s="69" t="s">
        <v>120</v>
      </c>
      <c r="B24" s="69"/>
      <c r="C24" s="71" t="s">
        <v>121</v>
      </c>
      <c r="D24" s="67" t="n">
        <v>25.09</v>
      </c>
      <c r="E24" s="67" t="n">
        <v>25.09</v>
      </c>
      <c r="F24" s="67"/>
      <c r="G24" s="67"/>
      <c r="H24" s="67"/>
      <c r="I24" s="67"/>
      <c r="J24" s="68"/>
      <c r="K24" s="65"/>
    </row>
    <row r="25" customFormat="false" ht="22.5" hidden="false" customHeight="true" outlineLevel="0" collapsed="false">
      <c r="A25" s="69"/>
      <c r="B25" s="69"/>
      <c r="C25" s="72"/>
      <c r="D25" s="73"/>
      <c r="E25" s="73"/>
      <c r="F25" s="73"/>
      <c r="G25" s="73"/>
      <c r="H25" s="73"/>
      <c r="I25" s="73"/>
      <c r="J25" s="74"/>
      <c r="K25" s="65"/>
    </row>
    <row r="26" customFormat="false" ht="22.5" hidden="false" customHeight="true" outlineLevel="0" collapsed="false">
      <c r="A26" s="69"/>
      <c r="B26" s="69"/>
      <c r="C26" s="72"/>
      <c r="D26" s="73"/>
      <c r="E26" s="73"/>
      <c r="F26" s="73"/>
      <c r="G26" s="73"/>
      <c r="H26" s="73"/>
      <c r="I26" s="73"/>
      <c r="J26" s="74"/>
      <c r="K26" s="65"/>
    </row>
    <row r="27" customFormat="false" ht="22.5" hidden="false" customHeight="true" outlineLevel="0" collapsed="false">
      <c r="A27" s="69"/>
      <c r="B27" s="69"/>
      <c r="C27" s="72"/>
      <c r="D27" s="73"/>
      <c r="E27" s="73"/>
      <c r="F27" s="73"/>
      <c r="G27" s="73"/>
      <c r="H27" s="73"/>
      <c r="I27" s="73"/>
      <c r="J27" s="74"/>
      <c r="K27" s="65"/>
    </row>
    <row r="28" customFormat="false" ht="22.5" hidden="false" customHeight="true" outlineLevel="0" collapsed="false">
      <c r="A28" s="69"/>
      <c r="B28" s="69"/>
      <c r="C28" s="72"/>
      <c r="D28" s="73"/>
      <c r="E28" s="73"/>
      <c r="F28" s="73"/>
      <c r="G28" s="73"/>
      <c r="H28" s="73"/>
      <c r="I28" s="73"/>
      <c r="J28" s="74"/>
      <c r="K28" s="65"/>
    </row>
    <row r="29" customFormat="false" ht="22.5" hidden="false" customHeight="true" outlineLevel="0" collapsed="false">
      <c r="A29" s="69"/>
      <c r="B29" s="69"/>
      <c r="C29" s="72"/>
      <c r="D29" s="73"/>
      <c r="E29" s="73"/>
      <c r="F29" s="73"/>
      <c r="G29" s="73"/>
      <c r="H29" s="73"/>
      <c r="I29" s="73"/>
      <c r="J29" s="74"/>
      <c r="K29" s="65"/>
    </row>
    <row r="30" customFormat="false" ht="22.5" hidden="false" customHeight="true" outlineLevel="0" collapsed="false">
      <c r="A30" s="69"/>
      <c r="B30" s="69"/>
      <c r="C30" s="72"/>
      <c r="D30" s="73"/>
      <c r="E30" s="73"/>
      <c r="F30" s="73"/>
      <c r="G30" s="73"/>
      <c r="H30" s="73"/>
      <c r="I30" s="73"/>
      <c r="J30" s="74"/>
      <c r="K30" s="65"/>
    </row>
    <row r="31" customFormat="false" ht="22.5" hidden="false" customHeight="true" outlineLevel="0" collapsed="false">
      <c r="A31" s="69"/>
      <c r="B31" s="69"/>
      <c r="C31" s="72"/>
      <c r="D31" s="73"/>
      <c r="E31" s="73"/>
      <c r="F31" s="73"/>
      <c r="G31" s="73"/>
      <c r="H31" s="73"/>
      <c r="I31" s="73"/>
      <c r="J31" s="74"/>
      <c r="K31" s="65"/>
    </row>
    <row r="32" customFormat="false" ht="22.5" hidden="false" customHeight="true" outlineLevel="0" collapsed="false">
      <c r="A32" s="75"/>
      <c r="B32" s="75"/>
      <c r="C32" s="76"/>
      <c r="D32" s="77"/>
      <c r="E32" s="77"/>
      <c r="F32" s="77"/>
      <c r="G32" s="77"/>
      <c r="H32" s="77"/>
      <c r="I32" s="77"/>
      <c r="J32" s="78"/>
      <c r="K32" s="65"/>
    </row>
    <row r="33" customFormat="false" ht="30.75" hidden="false" customHeight="true" outlineLevel="0" collapsed="false">
      <c r="A33" s="79" t="s">
        <v>122</v>
      </c>
      <c r="B33" s="79"/>
      <c r="C33" s="79"/>
      <c r="D33" s="79"/>
      <c r="E33" s="79"/>
      <c r="F33" s="79"/>
      <c r="G33" s="79"/>
      <c r="H33" s="79"/>
      <c r="I33" s="79"/>
      <c r="J33" s="79"/>
    </row>
    <row r="34" customFormat="false" ht="14.25" hidden="false" customHeight="false" outlineLevel="0" collapsed="false">
      <c r="A34" s="80"/>
    </row>
    <row r="35" customFormat="false" ht="14.25" hidden="false" customHeight="false" outlineLevel="0" collapsed="false">
      <c r="A35" s="80"/>
    </row>
  </sheetData>
  <mergeCells count="3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5.99"/>
    <col collapsed="false" customWidth="true" hidden="false" outlineLevel="0" max="3" min="3" style="48" width="29.36"/>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23</v>
      </c>
      <c r="B1" s="49"/>
      <c r="C1" s="49"/>
      <c r="D1" s="49"/>
      <c r="E1" s="49"/>
      <c r="F1" s="49"/>
      <c r="G1" s="49"/>
      <c r="H1" s="49"/>
      <c r="I1" s="49"/>
    </row>
    <row r="2" customFormat="false" ht="14.25" hidden="false" customHeight="false" outlineLevel="0" collapsed="false">
      <c r="A2" s="51"/>
      <c r="B2" s="51"/>
      <c r="C2" s="51"/>
      <c r="D2" s="51"/>
      <c r="E2" s="51"/>
      <c r="F2" s="51"/>
      <c r="G2" s="51"/>
      <c r="H2" s="51"/>
      <c r="I2" s="10" t="s">
        <v>124</v>
      </c>
    </row>
    <row r="3" customFormat="false" ht="15" hidden="false" customHeight="false" outlineLevel="0" collapsed="false">
      <c r="A3" s="11" t="s">
        <v>80</v>
      </c>
      <c r="B3" s="52" t="s">
        <v>81</v>
      </c>
      <c r="C3" s="52"/>
      <c r="D3" s="51"/>
      <c r="E3" s="51"/>
      <c r="F3" s="53"/>
      <c r="G3" s="51"/>
      <c r="H3" s="51"/>
      <c r="I3" s="10" t="s">
        <v>3</v>
      </c>
    </row>
    <row r="4" s="59" customFormat="true" ht="22.5" hidden="false" customHeight="true" outlineLevel="0" collapsed="false">
      <c r="A4" s="54" t="s">
        <v>6</v>
      </c>
      <c r="B4" s="54"/>
      <c r="C4" s="54"/>
      <c r="D4" s="55" t="s">
        <v>67</v>
      </c>
      <c r="E4" s="55" t="s">
        <v>125</v>
      </c>
      <c r="F4" s="55" t="s">
        <v>126</v>
      </c>
      <c r="G4" s="55" t="s">
        <v>127</v>
      </c>
      <c r="H4" s="55" t="s">
        <v>128</v>
      </c>
      <c r="I4" s="57" t="s">
        <v>129</v>
      </c>
      <c r="J4" s="58"/>
    </row>
    <row r="5" s="59" customFormat="true" ht="22.5" hidden="false" customHeight="true" outlineLevel="0" collapsed="false">
      <c r="A5" s="60" t="s">
        <v>88</v>
      </c>
      <c r="B5" s="60"/>
      <c r="C5" s="61" t="s">
        <v>89</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4" customFormat="true" ht="22.5" hidden="false" customHeight="true" outlineLevel="0" collapsed="false">
      <c r="A7" s="81" t="s">
        <v>90</v>
      </c>
      <c r="B7" s="81"/>
      <c r="C7" s="81"/>
      <c r="D7" s="82" t="s">
        <v>10</v>
      </c>
      <c r="E7" s="82" t="s">
        <v>11</v>
      </c>
      <c r="F7" s="82" t="s">
        <v>17</v>
      </c>
      <c r="G7" s="82" t="s">
        <v>20</v>
      </c>
      <c r="H7" s="82" t="s">
        <v>23</v>
      </c>
      <c r="I7" s="64" t="s">
        <v>26</v>
      </c>
      <c r="J7" s="83"/>
    </row>
    <row r="8" customFormat="false" ht="22.5" hidden="false" customHeight="true" outlineLevel="0" collapsed="false">
      <c r="A8" s="66" t="s">
        <v>91</v>
      </c>
      <c r="B8" s="66"/>
      <c r="C8" s="66"/>
      <c r="D8" s="67" t="n">
        <v>860.54</v>
      </c>
      <c r="E8" s="67" t="n">
        <v>860.54</v>
      </c>
      <c r="F8" s="67"/>
      <c r="G8" s="67"/>
      <c r="H8" s="67"/>
      <c r="I8" s="68"/>
      <c r="J8" s="65"/>
    </row>
    <row r="9" customFormat="false" ht="22.5" hidden="false" customHeight="true" outlineLevel="0" collapsed="false">
      <c r="A9" s="85" t="s">
        <v>130</v>
      </c>
      <c r="B9" s="85"/>
      <c r="C9" s="70" t="s">
        <v>92</v>
      </c>
      <c r="D9" s="67" t="n">
        <v>772.69</v>
      </c>
      <c r="E9" s="67" t="n">
        <v>772.69</v>
      </c>
      <c r="F9" s="67"/>
      <c r="G9" s="67"/>
      <c r="H9" s="67"/>
      <c r="I9" s="68"/>
      <c r="J9" s="65"/>
    </row>
    <row r="10" customFormat="false" ht="22.5" hidden="false" customHeight="true" outlineLevel="0" collapsed="false">
      <c r="A10" s="85" t="s">
        <v>93</v>
      </c>
      <c r="B10" s="85"/>
      <c r="C10" s="70" t="s">
        <v>94</v>
      </c>
      <c r="D10" s="67" t="n">
        <v>727.89</v>
      </c>
      <c r="E10" s="67" t="n">
        <v>727.89</v>
      </c>
      <c r="F10" s="67"/>
      <c r="G10" s="67"/>
      <c r="H10" s="67"/>
      <c r="I10" s="68"/>
      <c r="J10" s="65"/>
    </row>
    <row r="11" customFormat="false" ht="22.5" hidden="false" customHeight="true" outlineLevel="0" collapsed="false">
      <c r="A11" s="85" t="s">
        <v>95</v>
      </c>
      <c r="B11" s="85"/>
      <c r="C11" s="70" t="s">
        <v>96</v>
      </c>
      <c r="D11" s="67" t="n">
        <v>727.89</v>
      </c>
      <c r="E11" s="67" t="n">
        <v>727.89</v>
      </c>
      <c r="F11" s="67"/>
      <c r="G11" s="67"/>
      <c r="H11" s="67"/>
      <c r="I11" s="68"/>
      <c r="J11" s="65"/>
    </row>
    <row r="12" customFormat="false" ht="22.5" hidden="false" customHeight="true" outlineLevel="0" collapsed="false">
      <c r="A12" s="85" t="s">
        <v>97</v>
      </c>
      <c r="B12" s="85"/>
      <c r="C12" s="70" t="s">
        <v>98</v>
      </c>
      <c r="D12" s="67" t="n">
        <v>44.8</v>
      </c>
      <c r="E12" s="67" t="n">
        <v>44.8</v>
      </c>
      <c r="F12" s="67"/>
      <c r="G12" s="67"/>
      <c r="H12" s="67"/>
      <c r="I12" s="68"/>
      <c r="J12" s="65"/>
    </row>
    <row r="13" customFormat="false" ht="22.5" hidden="false" customHeight="true" outlineLevel="0" collapsed="false">
      <c r="A13" s="85" t="s">
        <v>99</v>
      </c>
      <c r="B13" s="85"/>
      <c r="C13" s="70" t="s">
        <v>96</v>
      </c>
      <c r="D13" s="67" t="n">
        <v>44.8</v>
      </c>
      <c r="E13" s="67" t="n">
        <v>44.8</v>
      </c>
      <c r="F13" s="67"/>
      <c r="G13" s="67"/>
      <c r="H13" s="67"/>
      <c r="I13" s="68"/>
      <c r="J13" s="65"/>
    </row>
    <row r="14" customFormat="false" ht="22.5" hidden="false" customHeight="true" outlineLevel="0" collapsed="false">
      <c r="A14" s="85" t="s">
        <v>100</v>
      </c>
      <c r="B14" s="85"/>
      <c r="C14" s="70" t="s">
        <v>101</v>
      </c>
      <c r="D14" s="67" t="n">
        <v>38.17</v>
      </c>
      <c r="E14" s="67" t="n">
        <v>38.17</v>
      </c>
      <c r="F14" s="67"/>
      <c r="G14" s="67"/>
      <c r="H14" s="67"/>
      <c r="I14" s="68"/>
      <c r="J14" s="65"/>
    </row>
    <row r="15" customFormat="false" ht="22.5" hidden="false" customHeight="true" outlineLevel="0" collapsed="false">
      <c r="A15" s="85" t="s">
        <v>102</v>
      </c>
      <c r="B15" s="85"/>
      <c r="C15" s="70" t="s">
        <v>103</v>
      </c>
      <c r="D15" s="67" t="n">
        <v>38.17</v>
      </c>
      <c r="E15" s="67" t="n">
        <v>38.17</v>
      </c>
      <c r="F15" s="67"/>
      <c r="G15" s="67"/>
      <c r="H15" s="67"/>
      <c r="I15" s="68"/>
      <c r="J15" s="65"/>
    </row>
    <row r="16" customFormat="false" ht="22.5" hidden="false" customHeight="true" outlineLevel="0" collapsed="false">
      <c r="A16" s="85" t="s">
        <v>104</v>
      </c>
      <c r="B16" s="85"/>
      <c r="C16" s="70" t="s">
        <v>105</v>
      </c>
      <c r="D16" s="67" t="n">
        <v>38.17</v>
      </c>
      <c r="E16" s="67" t="n">
        <v>38.17</v>
      </c>
      <c r="F16" s="67"/>
      <c r="G16" s="67"/>
      <c r="H16" s="67"/>
      <c r="I16" s="68"/>
      <c r="J16" s="65"/>
    </row>
    <row r="17" customFormat="false" ht="22.5" hidden="false" customHeight="true" outlineLevel="0" collapsed="false">
      <c r="A17" s="85" t="s">
        <v>106</v>
      </c>
      <c r="B17" s="85"/>
      <c r="C17" s="70" t="s">
        <v>107</v>
      </c>
      <c r="D17" s="67" t="n">
        <v>24.59</v>
      </c>
      <c r="E17" s="67" t="n">
        <v>24.59</v>
      </c>
      <c r="F17" s="67"/>
      <c r="G17" s="67"/>
      <c r="H17" s="67"/>
      <c r="I17" s="68"/>
      <c r="J17" s="65"/>
    </row>
    <row r="18" customFormat="false" ht="22.5" hidden="false" customHeight="true" outlineLevel="0" collapsed="false">
      <c r="A18" s="85" t="s">
        <v>108</v>
      </c>
      <c r="B18" s="85"/>
      <c r="C18" s="70" t="s">
        <v>109</v>
      </c>
      <c r="D18" s="67" t="n">
        <v>1.58</v>
      </c>
      <c r="E18" s="67" t="n">
        <v>1.58</v>
      </c>
      <c r="F18" s="67"/>
      <c r="G18" s="67"/>
      <c r="H18" s="67"/>
      <c r="I18" s="68"/>
      <c r="J18" s="65"/>
    </row>
    <row r="19" customFormat="false" ht="22.5" hidden="false" customHeight="true" outlineLevel="0" collapsed="false">
      <c r="A19" s="85" t="s">
        <v>110</v>
      </c>
      <c r="B19" s="85"/>
      <c r="C19" s="70" t="s">
        <v>111</v>
      </c>
      <c r="D19" s="67" t="n">
        <v>1.58</v>
      </c>
      <c r="E19" s="67" t="n">
        <v>1.58</v>
      </c>
      <c r="F19" s="67"/>
      <c r="G19" s="67"/>
      <c r="H19" s="67"/>
      <c r="I19" s="68"/>
      <c r="J19" s="65"/>
    </row>
    <row r="20" customFormat="false" ht="22.5" hidden="false" customHeight="true" outlineLevel="0" collapsed="false">
      <c r="A20" s="85" t="s">
        <v>112</v>
      </c>
      <c r="B20" s="85"/>
      <c r="C20" s="70" t="s">
        <v>113</v>
      </c>
      <c r="D20" s="67" t="n">
        <v>23.01</v>
      </c>
      <c r="E20" s="67" t="n">
        <v>23.01</v>
      </c>
      <c r="F20" s="67"/>
      <c r="G20" s="67"/>
      <c r="H20" s="67"/>
      <c r="I20" s="68"/>
      <c r="J20" s="65"/>
    </row>
    <row r="21" customFormat="false" ht="22.5" hidden="false" customHeight="true" outlineLevel="0" collapsed="false">
      <c r="A21" s="85" t="s">
        <v>114</v>
      </c>
      <c r="B21" s="85"/>
      <c r="C21" s="70" t="s">
        <v>115</v>
      </c>
      <c r="D21" s="67" t="n">
        <v>23.01</v>
      </c>
      <c r="E21" s="67" t="n">
        <v>23.01</v>
      </c>
      <c r="F21" s="67"/>
      <c r="G21" s="67"/>
      <c r="H21" s="67"/>
      <c r="I21" s="68"/>
      <c r="J21" s="65"/>
    </row>
    <row r="22" customFormat="false" ht="22.5" hidden="false" customHeight="true" outlineLevel="0" collapsed="false">
      <c r="A22" s="85" t="s">
        <v>116</v>
      </c>
      <c r="B22" s="85"/>
      <c r="C22" s="70" t="s">
        <v>117</v>
      </c>
      <c r="D22" s="67" t="n">
        <v>25.09</v>
      </c>
      <c r="E22" s="67" t="n">
        <v>25.09</v>
      </c>
      <c r="F22" s="67"/>
      <c r="G22" s="67"/>
      <c r="H22" s="67"/>
      <c r="I22" s="68"/>
      <c r="J22" s="65"/>
    </row>
    <row r="23" customFormat="false" ht="22.5" hidden="false" customHeight="true" outlineLevel="0" collapsed="false">
      <c r="A23" s="85" t="s">
        <v>118</v>
      </c>
      <c r="B23" s="85"/>
      <c r="C23" s="70" t="s">
        <v>119</v>
      </c>
      <c r="D23" s="67" t="n">
        <v>25.09</v>
      </c>
      <c r="E23" s="67" t="n">
        <v>25.09</v>
      </c>
      <c r="F23" s="67"/>
      <c r="G23" s="67"/>
      <c r="H23" s="67"/>
      <c r="I23" s="68"/>
      <c r="J23" s="65"/>
    </row>
    <row r="24" customFormat="false" ht="22.5" hidden="false" customHeight="true" outlineLevel="0" collapsed="false">
      <c r="A24" s="85" t="s">
        <v>120</v>
      </c>
      <c r="B24" s="85"/>
      <c r="C24" s="71" t="s">
        <v>121</v>
      </c>
      <c r="D24" s="67" t="n">
        <v>25.09</v>
      </c>
      <c r="E24" s="67" t="n">
        <v>25.09</v>
      </c>
      <c r="F24" s="67"/>
      <c r="G24" s="67"/>
      <c r="H24" s="67"/>
      <c r="I24" s="68"/>
      <c r="J24" s="65"/>
    </row>
    <row r="25" customFormat="false" ht="22.5" hidden="false" customHeight="true" outlineLevel="0" collapsed="false">
      <c r="A25" s="86"/>
      <c r="B25" s="86"/>
      <c r="C25" s="87"/>
      <c r="D25" s="67"/>
      <c r="E25" s="67"/>
      <c r="F25" s="67"/>
      <c r="G25" s="67"/>
      <c r="H25" s="67"/>
      <c r="I25" s="68"/>
      <c r="J25" s="65"/>
    </row>
    <row r="26" customFormat="false" ht="22.5" hidden="false" customHeight="true" outlineLevel="0" collapsed="false">
      <c r="A26" s="86"/>
      <c r="B26" s="86"/>
      <c r="C26" s="87"/>
      <c r="D26" s="67"/>
      <c r="E26" s="67"/>
      <c r="F26" s="67"/>
      <c r="G26" s="67"/>
      <c r="H26" s="67"/>
      <c r="I26" s="68"/>
      <c r="J26" s="65"/>
    </row>
    <row r="27" customFormat="false" ht="22.5" hidden="false" customHeight="true" outlineLevel="0" collapsed="false">
      <c r="A27" s="86"/>
      <c r="B27" s="86"/>
      <c r="C27" s="87"/>
      <c r="D27" s="67"/>
      <c r="E27" s="67"/>
      <c r="F27" s="67"/>
      <c r="G27" s="67"/>
      <c r="H27" s="67"/>
      <c r="I27" s="68"/>
      <c r="J27" s="65"/>
    </row>
    <row r="28" customFormat="false" ht="22.5" hidden="false" customHeight="true" outlineLevel="0" collapsed="false">
      <c r="A28" s="86"/>
      <c r="B28" s="86"/>
      <c r="C28" s="87"/>
      <c r="D28" s="67"/>
      <c r="E28" s="67"/>
      <c r="F28" s="67"/>
      <c r="G28" s="67"/>
      <c r="H28" s="67"/>
      <c r="I28" s="68"/>
      <c r="J28" s="65"/>
    </row>
    <row r="29" customFormat="false" ht="22.5" hidden="false" customHeight="true" outlineLevel="0" collapsed="false">
      <c r="A29" s="88"/>
      <c r="B29" s="88"/>
      <c r="C29" s="76"/>
      <c r="D29" s="77"/>
      <c r="E29" s="77"/>
      <c r="F29" s="77"/>
      <c r="G29" s="77"/>
      <c r="H29" s="77"/>
      <c r="I29" s="78"/>
      <c r="J29" s="65"/>
    </row>
    <row r="30" customFormat="false" ht="31.5" hidden="false" customHeight="true" outlineLevel="0" collapsed="false">
      <c r="A30" s="79" t="s">
        <v>131</v>
      </c>
      <c r="B30" s="79"/>
      <c r="C30" s="79"/>
      <c r="D30" s="79"/>
      <c r="E30" s="79"/>
      <c r="F30" s="79"/>
      <c r="G30" s="79"/>
      <c r="H30" s="79"/>
      <c r="I30" s="79"/>
    </row>
    <row r="31" customFormat="false" ht="14.25" hidden="false" customHeight="false" outlineLevel="0" collapsed="false">
      <c r="A31" s="89"/>
    </row>
    <row r="32" customFormat="false" ht="14.25" hidden="false" customHeight="false" outlineLevel="0" collapsed="false">
      <c r="A32" s="90"/>
    </row>
    <row r="33" customFormat="false" ht="14.25" hidden="false" customHeight="false" outlineLevel="0" collapsed="false">
      <c r="A33" s="90"/>
    </row>
  </sheetData>
  <mergeCells count="3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C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2"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32</v>
      </c>
      <c r="B2" s="5"/>
      <c r="C2" s="5"/>
      <c r="D2" s="5"/>
      <c r="E2" s="5"/>
      <c r="F2" s="5"/>
      <c r="G2" s="5"/>
      <c r="H2" s="5"/>
      <c r="I2" s="6"/>
      <c r="J2" s="6"/>
    </row>
    <row r="3" customFormat="false" ht="9.95" hidden="false" customHeight="true" outlineLevel="0" collapsed="false">
      <c r="A3" s="9"/>
      <c r="B3" s="9"/>
      <c r="C3" s="93"/>
      <c r="D3" s="9"/>
      <c r="E3" s="9"/>
      <c r="F3" s="9"/>
      <c r="G3" s="94"/>
      <c r="H3" s="10" t="s">
        <v>133</v>
      </c>
    </row>
    <row r="4" customFormat="false" ht="15" hidden="false" customHeight="true" outlineLevel="0" collapsed="false">
      <c r="A4" s="11" t="s">
        <v>2</v>
      </c>
      <c r="B4" s="9"/>
      <c r="C4" s="93"/>
      <c r="D4" s="9"/>
      <c r="E4" s="9"/>
      <c r="F4" s="9"/>
      <c r="G4" s="94"/>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5" t="s">
        <v>7</v>
      </c>
      <c r="C6" s="19" t="s">
        <v>134</v>
      </c>
      <c r="D6" s="19" t="s">
        <v>6</v>
      </c>
      <c r="E6" s="95" t="s">
        <v>7</v>
      </c>
      <c r="F6" s="19" t="s">
        <v>91</v>
      </c>
      <c r="G6" s="96" t="s">
        <v>135</v>
      </c>
      <c r="H6" s="97" t="s">
        <v>136</v>
      </c>
      <c r="I6" s="14"/>
      <c r="J6" s="14"/>
    </row>
    <row r="7" s="16" customFormat="true" ht="20.1" hidden="false" customHeight="true" outlineLevel="0" collapsed="false">
      <c r="A7" s="17" t="s">
        <v>9</v>
      </c>
      <c r="B7" s="21"/>
      <c r="C7" s="21" t="s">
        <v>10</v>
      </c>
      <c r="D7" s="19" t="s">
        <v>9</v>
      </c>
      <c r="E7" s="21"/>
      <c r="F7" s="98" t="n">
        <v>2</v>
      </c>
      <c r="G7" s="99" t="n">
        <v>3</v>
      </c>
      <c r="H7" s="100" t="n">
        <v>4</v>
      </c>
      <c r="I7" s="14"/>
      <c r="J7" s="14"/>
    </row>
    <row r="8" s="16" customFormat="true" ht="20.1" hidden="false" customHeight="true" outlineLevel="0" collapsed="false">
      <c r="A8" s="23" t="s">
        <v>137</v>
      </c>
      <c r="B8" s="24" t="s">
        <v>10</v>
      </c>
      <c r="C8" s="101" t="n">
        <v>832</v>
      </c>
      <c r="D8" s="26" t="s">
        <v>13</v>
      </c>
      <c r="E8" s="27" t="s">
        <v>138</v>
      </c>
      <c r="F8" s="102" t="n">
        <v>765.6</v>
      </c>
      <c r="G8" s="103" t="n">
        <v>765.6</v>
      </c>
      <c r="H8" s="28"/>
      <c r="I8" s="14"/>
      <c r="J8" s="14"/>
    </row>
    <row r="9" s="16" customFormat="true" ht="20.1" hidden="false" customHeight="true" outlineLevel="0" collapsed="false">
      <c r="A9" s="29" t="s">
        <v>139</v>
      </c>
      <c r="B9" s="24" t="s">
        <v>11</v>
      </c>
      <c r="C9" s="101"/>
      <c r="D9" s="26" t="s">
        <v>15</v>
      </c>
      <c r="E9" s="27" t="s">
        <v>140</v>
      </c>
      <c r="F9" s="102"/>
      <c r="G9" s="103"/>
      <c r="H9" s="28"/>
      <c r="I9" s="14"/>
      <c r="J9" s="14"/>
    </row>
    <row r="10" s="16" customFormat="true" ht="20.1" hidden="false" customHeight="true" outlineLevel="0" collapsed="false">
      <c r="A10" s="29"/>
      <c r="B10" s="24" t="s">
        <v>17</v>
      </c>
      <c r="C10" s="101"/>
      <c r="D10" s="26" t="s">
        <v>18</v>
      </c>
      <c r="E10" s="27" t="s">
        <v>141</v>
      </c>
      <c r="F10" s="102"/>
      <c r="G10" s="103"/>
      <c r="H10" s="28"/>
      <c r="I10" s="14"/>
      <c r="J10" s="14"/>
    </row>
    <row r="11" s="16" customFormat="true" ht="20.1" hidden="false" customHeight="true" outlineLevel="0" collapsed="false">
      <c r="A11" s="29"/>
      <c r="B11" s="24" t="s">
        <v>20</v>
      </c>
      <c r="C11" s="101"/>
      <c r="D11" s="26" t="s">
        <v>21</v>
      </c>
      <c r="E11" s="27" t="s">
        <v>142</v>
      </c>
      <c r="F11" s="102"/>
      <c r="G11" s="103"/>
      <c r="H11" s="28"/>
      <c r="I11" s="14"/>
      <c r="J11" s="14"/>
    </row>
    <row r="12" s="16" customFormat="true" ht="20.1" hidden="false" customHeight="true" outlineLevel="0" collapsed="false">
      <c r="A12" s="29"/>
      <c r="B12" s="24" t="s">
        <v>23</v>
      </c>
      <c r="C12" s="101"/>
      <c r="D12" s="26" t="s">
        <v>24</v>
      </c>
      <c r="E12" s="27" t="s">
        <v>143</v>
      </c>
      <c r="F12" s="102"/>
      <c r="G12" s="103"/>
      <c r="H12" s="28"/>
      <c r="I12" s="14"/>
      <c r="J12" s="14"/>
    </row>
    <row r="13" s="16" customFormat="true" ht="20.1" hidden="false" customHeight="true" outlineLevel="0" collapsed="false">
      <c r="A13" s="29"/>
      <c r="B13" s="24" t="s">
        <v>26</v>
      </c>
      <c r="C13" s="101"/>
      <c r="D13" s="26" t="s">
        <v>27</v>
      </c>
      <c r="E13" s="27" t="s">
        <v>144</v>
      </c>
      <c r="F13" s="102"/>
      <c r="G13" s="103"/>
      <c r="H13" s="28"/>
      <c r="I13" s="14"/>
      <c r="J13" s="14"/>
    </row>
    <row r="14" s="16" customFormat="true" ht="20.1" hidden="false" customHeight="true" outlineLevel="0" collapsed="false">
      <c r="A14" s="29"/>
      <c r="B14" s="24" t="s">
        <v>28</v>
      </c>
      <c r="C14" s="101"/>
      <c r="D14" s="26" t="s">
        <v>29</v>
      </c>
      <c r="E14" s="27" t="s">
        <v>145</v>
      </c>
      <c r="F14" s="102"/>
      <c r="G14" s="103"/>
      <c r="H14" s="28"/>
      <c r="I14" s="14"/>
      <c r="J14" s="14"/>
    </row>
    <row r="15" s="16" customFormat="true" ht="20.1" hidden="false" customHeight="true" outlineLevel="0" collapsed="false">
      <c r="A15" s="29"/>
      <c r="B15" s="24" t="s">
        <v>30</v>
      </c>
      <c r="C15" s="101"/>
      <c r="D15" s="26" t="s">
        <v>31</v>
      </c>
      <c r="E15" s="27" t="s">
        <v>146</v>
      </c>
      <c r="F15" s="102" t="n">
        <v>38.17</v>
      </c>
      <c r="G15" s="103" t="n">
        <v>38.17</v>
      </c>
      <c r="H15" s="28"/>
      <c r="I15" s="14"/>
      <c r="J15" s="14"/>
    </row>
    <row r="16" s="16" customFormat="true" ht="20.1" hidden="false" customHeight="true" outlineLevel="0" collapsed="false">
      <c r="A16" s="29"/>
      <c r="B16" s="24" t="s">
        <v>32</v>
      </c>
      <c r="C16" s="101"/>
      <c r="D16" s="26" t="s">
        <v>33</v>
      </c>
      <c r="E16" s="27" t="s">
        <v>147</v>
      </c>
      <c r="F16" s="102" t="n">
        <v>24.59</v>
      </c>
      <c r="G16" s="103" t="n">
        <v>24.59</v>
      </c>
      <c r="H16" s="28"/>
      <c r="I16" s="14"/>
      <c r="J16" s="14"/>
    </row>
    <row r="17" s="16" customFormat="true" ht="20.1" hidden="false" customHeight="true" outlineLevel="0" collapsed="false">
      <c r="A17" s="29"/>
      <c r="B17" s="24" t="s">
        <v>34</v>
      </c>
      <c r="C17" s="101"/>
      <c r="D17" s="26" t="s">
        <v>35</v>
      </c>
      <c r="E17" s="27" t="s">
        <v>148</v>
      </c>
      <c r="F17" s="102"/>
      <c r="G17" s="103"/>
      <c r="H17" s="28"/>
      <c r="I17" s="14"/>
      <c r="J17" s="14"/>
    </row>
    <row r="18" s="16" customFormat="true" ht="20.1" hidden="false" customHeight="true" outlineLevel="0" collapsed="false">
      <c r="A18" s="29"/>
      <c r="B18" s="24" t="s">
        <v>36</v>
      </c>
      <c r="C18" s="101"/>
      <c r="D18" s="26" t="s">
        <v>37</v>
      </c>
      <c r="E18" s="27" t="s">
        <v>149</v>
      </c>
      <c r="F18" s="102"/>
      <c r="G18" s="103"/>
      <c r="H18" s="28"/>
      <c r="I18" s="14"/>
      <c r="J18" s="14"/>
    </row>
    <row r="19" s="16" customFormat="true" ht="20.1" hidden="false" customHeight="true" outlineLevel="0" collapsed="false">
      <c r="A19" s="29"/>
      <c r="B19" s="24" t="s">
        <v>38</v>
      </c>
      <c r="C19" s="101"/>
      <c r="D19" s="26" t="s">
        <v>39</v>
      </c>
      <c r="E19" s="27" t="s">
        <v>150</v>
      </c>
      <c r="F19" s="102"/>
      <c r="G19" s="103"/>
      <c r="H19" s="28"/>
      <c r="I19" s="14"/>
      <c r="J19" s="14"/>
    </row>
    <row r="20" s="16" customFormat="true" ht="20.1" hidden="false" customHeight="true" outlineLevel="0" collapsed="false">
      <c r="A20" s="29"/>
      <c r="B20" s="24" t="s">
        <v>40</v>
      </c>
      <c r="C20" s="101"/>
      <c r="D20" s="26" t="s">
        <v>41</v>
      </c>
      <c r="E20" s="27" t="s">
        <v>151</v>
      </c>
      <c r="F20" s="102"/>
      <c r="G20" s="103"/>
      <c r="H20" s="28"/>
      <c r="I20" s="14"/>
      <c r="J20" s="14"/>
    </row>
    <row r="21" s="16" customFormat="true" ht="20.1" hidden="false" customHeight="true" outlineLevel="0" collapsed="false">
      <c r="A21" s="29"/>
      <c r="B21" s="24" t="s">
        <v>42</v>
      </c>
      <c r="C21" s="101"/>
      <c r="D21" s="26" t="s">
        <v>43</v>
      </c>
      <c r="E21" s="27" t="s">
        <v>152</v>
      </c>
      <c r="F21" s="102"/>
      <c r="G21" s="103"/>
      <c r="H21" s="28"/>
      <c r="I21" s="14"/>
      <c r="J21" s="14"/>
    </row>
    <row r="22" s="16" customFormat="true" ht="20.1" hidden="false" customHeight="true" outlineLevel="0" collapsed="false">
      <c r="A22" s="29"/>
      <c r="B22" s="24" t="s">
        <v>44</v>
      </c>
      <c r="C22" s="101"/>
      <c r="D22" s="26" t="s">
        <v>45</v>
      </c>
      <c r="E22" s="27" t="s">
        <v>153</v>
      </c>
      <c r="F22" s="102"/>
      <c r="G22" s="103"/>
      <c r="H22" s="28"/>
      <c r="I22" s="14"/>
      <c r="J22" s="14"/>
    </row>
    <row r="23" s="16" customFormat="true" ht="20.1" hidden="false" customHeight="true" outlineLevel="0" collapsed="false">
      <c r="A23" s="29"/>
      <c r="B23" s="24" t="s">
        <v>46</v>
      </c>
      <c r="C23" s="101"/>
      <c r="D23" s="26" t="s">
        <v>47</v>
      </c>
      <c r="E23" s="27" t="s">
        <v>154</v>
      </c>
      <c r="F23" s="102"/>
      <c r="G23" s="103"/>
      <c r="H23" s="28"/>
      <c r="I23" s="14"/>
      <c r="J23" s="14"/>
    </row>
    <row r="24" s="16" customFormat="true" ht="20.1" hidden="false" customHeight="true" outlineLevel="0" collapsed="false">
      <c r="A24" s="29"/>
      <c r="B24" s="24" t="s">
        <v>48</v>
      </c>
      <c r="C24" s="101"/>
      <c r="D24" s="26" t="s">
        <v>49</v>
      </c>
      <c r="E24" s="27" t="s">
        <v>155</v>
      </c>
      <c r="F24" s="102"/>
      <c r="G24" s="103"/>
      <c r="H24" s="28"/>
      <c r="I24" s="14"/>
      <c r="J24" s="14"/>
    </row>
    <row r="25" s="16" customFormat="true" ht="20.1" hidden="false" customHeight="true" outlineLevel="0" collapsed="false">
      <c r="A25" s="29"/>
      <c r="B25" s="24" t="s">
        <v>50</v>
      </c>
      <c r="C25" s="101"/>
      <c r="D25" s="26" t="s">
        <v>51</v>
      </c>
      <c r="E25" s="27" t="s">
        <v>156</v>
      </c>
      <c r="F25" s="102"/>
      <c r="G25" s="103"/>
      <c r="H25" s="28"/>
      <c r="I25" s="14"/>
      <c r="J25" s="14"/>
    </row>
    <row r="26" s="16" customFormat="true" ht="20.1" hidden="false" customHeight="true" outlineLevel="0" collapsed="false">
      <c r="A26" s="29"/>
      <c r="B26" s="24" t="s">
        <v>52</v>
      </c>
      <c r="C26" s="101"/>
      <c r="D26" s="26" t="s">
        <v>53</v>
      </c>
      <c r="E26" s="27" t="s">
        <v>157</v>
      </c>
      <c r="F26" s="102" t="n">
        <v>25.09</v>
      </c>
      <c r="G26" s="103" t="n">
        <v>25.09</v>
      </c>
      <c r="H26" s="28"/>
      <c r="I26" s="14"/>
      <c r="J26" s="14"/>
    </row>
    <row r="27" s="16" customFormat="true" ht="20.1" hidden="false" customHeight="true" outlineLevel="0" collapsed="false">
      <c r="A27" s="29"/>
      <c r="B27" s="24" t="s">
        <v>54</v>
      </c>
      <c r="C27" s="101"/>
      <c r="D27" s="26" t="s">
        <v>55</v>
      </c>
      <c r="E27" s="27" t="s">
        <v>158</v>
      </c>
      <c r="F27" s="102"/>
      <c r="G27" s="24"/>
      <c r="H27" s="28"/>
      <c r="I27" s="14"/>
      <c r="J27" s="14"/>
    </row>
    <row r="28" s="16" customFormat="true" ht="20.1" hidden="false" customHeight="true" outlineLevel="0" collapsed="false">
      <c r="A28" s="29"/>
      <c r="B28" s="24" t="s">
        <v>56</v>
      </c>
      <c r="C28" s="101"/>
      <c r="D28" s="26" t="s">
        <v>57</v>
      </c>
      <c r="E28" s="27" t="s">
        <v>159</v>
      </c>
      <c r="F28" s="102"/>
      <c r="G28" s="24"/>
      <c r="H28" s="28"/>
      <c r="I28" s="14"/>
      <c r="J28" s="14"/>
    </row>
    <row r="29" s="16" customFormat="true" ht="20.1" hidden="false" customHeight="true" outlineLevel="0" collapsed="false">
      <c r="A29" s="29"/>
      <c r="B29" s="24" t="s">
        <v>58</v>
      </c>
      <c r="C29" s="101"/>
      <c r="D29" s="26" t="s">
        <v>59</v>
      </c>
      <c r="E29" s="27" t="s">
        <v>160</v>
      </c>
      <c r="F29" s="102"/>
      <c r="G29" s="24"/>
      <c r="H29" s="28"/>
      <c r="I29" s="14"/>
      <c r="J29" s="14"/>
    </row>
    <row r="30" s="16" customFormat="true" ht="20.1" hidden="false" customHeight="true" outlineLevel="0" collapsed="false">
      <c r="A30" s="29"/>
      <c r="B30" s="24" t="s">
        <v>60</v>
      </c>
      <c r="C30" s="101"/>
      <c r="D30" s="26" t="s">
        <v>61</v>
      </c>
      <c r="E30" s="27" t="s">
        <v>161</v>
      </c>
      <c r="F30" s="27"/>
      <c r="G30" s="24"/>
      <c r="H30" s="28"/>
      <c r="I30" s="14"/>
      <c r="J30" s="14"/>
    </row>
    <row r="31" s="16" customFormat="true" ht="20.1" hidden="false" customHeight="true" outlineLevel="0" collapsed="false">
      <c r="A31" s="29"/>
      <c r="B31" s="24" t="s">
        <v>62</v>
      </c>
      <c r="C31" s="101"/>
      <c r="D31" s="26" t="s">
        <v>63</v>
      </c>
      <c r="E31" s="27" t="s">
        <v>162</v>
      </c>
      <c r="F31" s="102"/>
      <c r="G31" s="24"/>
      <c r="H31" s="28"/>
      <c r="I31" s="14"/>
      <c r="J31" s="14"/>
    </row>
    <row r="32" s="16" customFormat="true" ht="20.1" hidden="false" customHeight="true" outlineLevel="0" collapsed="false">
      <c r="A32" s="33" t="s">
        <v>65</v>
      </c>
      <c r="B32" s="24" t="s">
        <v>66</v>
      </c>
      <c r="C32" s="104" t="n">
        <f aca="false">C8+C9</f>
        <v>832</v>
      </c>
      <c r="D32" s="37"/>
      <c r="E32" s="27" t="n">
        <v>22</v>
      </c>
      <c r="F32" s="105"/>
      <c r="G32" s="24"/>
      <c r="H32" s="106"/>
      <c r="I32" s="14"/>
      <c r="J32" s="14"/>
    </row>
    <row r="33" s="16" customFormat="true" ht="20.1" hidden="false" customHeight="true" outlineLevel="0" collapsed="false">
      <c r="A33" s="23" t="s">
        <v>163</v>
      </c>
      <c r="B33" s="24" t="s">
        <v>69</v>
      </c>
      <c r="C33" s="101" t="n">
        <f aca="false">C34+C35</f>
        <v>38.1</v>
      </c>
      <c r="D33" s="35" t="s">
        <v>67</v>
      </c>
      <c r="E33" s="27" t="n">
        <v>23</v>
      </c>
      <c r="F33" s="105" t="n">
        <v>853.45</v>
      </c>
      <c r="G33" s="107" t="n">
        <f aca="false">SUM(G8:G32)</f>
        <v>853.45</v>
      </c>
      <c r="H33" s="108"/>
      <c r="I33" s="14"/>
      <c r="J33" s="14"/>
    </row>
    <row r="34" s="16" customFormat="true" ht="20.1" hidden="false" customHeight="true" outlineLevel="0" collapsed="false">
      <c r="A34" s="23" t="s">
        <v>137</v>
      </c>
      <c r="B34" s="24" t="s">
        <v>72</v>
      </c>
      <c r="C34" s="101" t="n">
        <v>38.1</v>
      </c>
      <c r="D34" s="109" t="s">
        <v>164</v>
      </c>
      <c r="E34" s="27" t="n">
        <v>24</v>
      </c>
      <c r="F34" s="105" t="n">
        <v>16.65</v>
      </c>
      <c r="G34" s="24" t="n">
        <v>16.65</v>
      </c>
      <c r="H34" s="110"/>
      <c r="I34" s="14"/>
      <c r="J34" s="14"/>
    </row>
    <row r="35" s="16" customFormat="true" ht="20.1" hidden="false" customHeight="true" outlineLevel="0" collapsed="false">
      <c r="A35" s="23" t="s">
        <v>139</v>
      </c>
      <c r="B35" s="24" t="s">
        <v>74</v>
      </c>
      <c r="C35" s="101"/>
      <c r="D35" s="37"/>
      <c r="E35" s="27" t="n">
        <v>25</v>
      </c>
      <c r="F35" s="105"/>
      <c r="G35" s="24"/>
      <c r="H35" s="110"/>
      <c r="I35" s="14"/>
      <c r="J35" s="14"/>
    </row>
    <row r="36" customFormat="false" ht="20.1" hidden="false" customHeight="true" outlineLevel="0" collapsed="false">
      <c r="A36" s="43" t="s">
        <v>75</v>
      </c>
      <c r="B36" s="24" t="s">
        <v>76</v>
      </c>
      <c r="C36" s="111" t="n">
        <f aca="false">C32+C33</f>
        <v>870.1</v>
      </c>
      <c r="D36" s="45" t="s">
        <v>75</v>
      </c>
      <c r="E36" s="27" t="n">
        <v>28</v>
      </c>
      <c r="F36" s="112" t="n">
        <v>870.1</v>
      </c>
      <c r="G36" s="113" t="n">
        <f aca="false">G33+G34</f>
        <v>870.1</v>
      </c>
      <c r="H36" s="114"/>
      <c r="J36" s="14"/>
    </row>
    <row r="37" customFormat="false" ht="29.25" hidden="false" customHeight="true" outlineLevel="0" collapsed="false">
      <c r="A37" s="47" t="s">
        <v>165</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15" width="4.99"/>
    <col collapsed="false" customWidth="true" hidden="false" outlineLevel="0" max="2" min="2" style="115" width="10.74"/>
    <col collapsed="false" customWidth="true" hidden="false" outlineLevel="0" max="3" min="3" style="115" width="20.36"/>
    <col collapsed="false" customWidth="true" hidden="false" outlineLevel="0" max="6" min="4" style="115" width="24.99"/>
    <col collapsed="false" customWidth="false" hidden="false" outlineLevel="0" max="257" min="7" style="115" width="8.99"/>
  </cols>
  <sheetData>
    <row r="1" s="117" customFormat="true" ht="30" hidden="false" customHeight="true" outlineLevel="0" collapsed="false">
      <c r="A1" s="116" t="s">
        <v>166</v>
      </c>
      <c r="B1" s="116"/>
      <c r="C1" s="116"/>
      <c r="D1" s="116"/>
      <c r="E1" s="116"/>
      <c r="F1" s="116"/>
    </row>
    <row r="2" s="119" customFormat="true" ht="11.1" hidden="false" customHeight="true" outlineLevel="0" collapsed="false">
      <c r="A2" s="118"/>
      <c r="B2" s="118"/>
      <c r="C2" s="118"/>
      <c r="F2" s="10" t="s">
        <v>167</v>
      </c>
    </row>
    <row r="3" s="119" customFormat="true" ht="15" hidden="false" customHeight="true" outlineLevel="0" collapsed="false">
      <c r="A3" s="11" t="s">
        <v>80</v>
      </c>
      <c r="B3" s="120" t="s">
        <v>81</v>
      </c>
      <c r="C3" s="120"/>
      <c r="D3" s="121"/>
      <c r="E3" s="121"/>
      <c r="F3" s="10" t="s">
        <v>3</v>
      </c>
    </row>
    <row r="4" s="124" customFormat="true" ht="20.25" hidden="false" customHeight="true" outlineLevel="0" collapsed="false">
      <c r="A4" s="122" t="s">
        <v>168</v>
      </c>
      <c r="B4" s="122"/>
      <c r="C4" s="122"/>
      <c r="D4" s="123" t="s">
        <v>169</v>
      </c>
      <c r="E4" s="123"/>
      <c r="F4" s="123"/>
    </row>
    <row r="5" s="124" customFormat="true" ht="24.75" hidden="false" customHeight="true" outlineLevel="0" collapsed="false">
      <c r="A5" s="125" t="s">
        <v>88</v>
      </c>
      <c r="B5" s="125"/>
      <c r="C5" s="126" t="s">
        <v>89</v>
      </c>
      <c r="D5" s="127" t="s">
        <v>170</v>
      </c>
      <c r="E5" s="127" t="s">
        <v>171</v>
      </c>
      <c r="F5" s="128" t="s">
        <v>126</v>
      </c>
    </row>
    <row r="6" s="124" customFormat="true" ht="18" hidden="false" customHeight="true" outlineLevel="0" collapsed="false">
      <c r="A6" s="125"/>
      <c r="B6" s="125"/>
      <c r="C6" s="126"/>
      <c r="D6" s="127"/>
      <c r="E6" s="127"/>
      <c r="F6" s="128"/>
    </row>
    <row r="7" s="124" customFormat="true" ht="22.5" hidden="false" customHeight="true" outlineLevel="0" collapsed="false">
      <c r="A7" s="125"/>
      <c r="B7" s="125"/>
      <c r="C7" s="126"/>
      <c r="D7" s="127"/>
      <c r="E7" s="127"/>
      <c r="F7" s="128"/>
    </row>
    <row r="8" s="124" customFormat="true" ht="22.5" hidden="false" customHeight="true" outlineLevel="0" collapsed="false">
      <c r="A8" s="125" t="s">
        <v>90</v>
      </c>
      <c r="B8" s="125"/>
      <c r="C8" s="125"/>
      <c r="D8" s="129" t="n">
        <v>1</v>
      </c>
      <c r="E8" s="129" t="n">
        <v>2</v>
      </c>
      <c r="F8" s="130" t="n">
        <v>3</v>
      </c>
    </row>
    <row r="9" s="124" customFormat="true" ht="22.5" hidden="false" customHeight="true" outlineLevel="0" collapsed="false">
      <c r="A9" s="125" t="s">
        <v>91</v>
      </c>
      <c r="B9" s="125"/>
      <c r="C9" s="125"/>
      <c r="D9" s="131" t="n">
        <v>853.45</v>
      </c>
      <c r="E9" s="131" t="n">
        <v>853.45</v>
      </c>
      <c r="F9" s="132"/>
    </row>
    <row r="10" s="137" customFormat="true" ht="22.5" hidden="false" customHeight="true" outlineLevel="0" collapsed="false">
      <c r="A10" s="133" t="s">
        <v>130</v>
      </c>
      <c r="B10" s="133"/>
      <c r="C10" s="134" t="s">
        <v>92</v>
      </c>
      <c r="D10" s="135" t="n">
        <v>765.6</v>
      </c>
      <c r="E10" s="131" t="n">
        <v>765.6</v>
      </c>
      <c r="F10" s="136"/>
    </row>
    <row r="11" s="137" customFormat="true" ht="22.5" hidden="false" customHeight="true" outlineLevel="0" collapsed="false">
      <c r="A11" s="133" t="s">
        <v>93</v>
      </c>
      <c r="B11" s="133"/>
      <c r="C11" s="134" t="s">
        <v>94</v>
      </c>
      <c r="D11" s="135" t="n">
        <v>720.8</v>
      </c>
      <c r="E11" s="135" t="n">
        <v>720.8</v>
      </c>
      <c r="F11" s="136"/>
    </row>
    <row r="12" s="137" customFormat="true" ht="22.5" hidden="false" customHeight="true" outlineLevel="0" collapsed="false">
      <c r="A12" s="133" t="s">
        <v>95</v>
      </c>
      <c r="B12" s="133"/>
      <c r="C12" s="134" t="s">
        <v>96</v>
      </c>
      <c r="D12" s="135" t="n">
        <v>720.8</v>
      </c>
      <c r="E12" s="135" t="n">
        <v>720.8</v>
      </c>
      <c r="F12" s="136"/>
    </row>
    <row r="13" s="137" customFormat="true" ht="22.5" hidden="false" customHeight="true" outlineLevel="0" collapsed="false">
      <c r="A13" s="133" t="s">
        <v>97</v>
      </c>
      <c r="B13" s="133"/>
      <c r="C13" s="134" t="s">
        <v>98</v>
      </c>
      <c r="D13" s="138" t="n">
        <v>44.8</v>
      </c>
      <c r="E13" s="131" t="n">
        <v>44.8</v>
      </c>
      <c r="F13" s="136"/>
    </row>
    <row r="14" s="137" customFormat="true" ht="22.5" hidden="false" customHeight="true" outlineLevel="0" collapsed="false">
      <c r="A14" s="133" t="s">
        <v>99</v>
      </c>
      <c r="B14" s="133"/>
      <c r="C14" s="134" t="s">
        <v>96</v>
      </c>
      <c r="D14" s="138" t="n">
        <v>44.8</v>
      </c>
      <c r="E14" s="131" t="n">
        <v>44.8</v>
      </c>
      <c r="F14" s="136"/>
    </row>
    <row r="15" s="137" customFormat="true" ht="22.5" hidden="false" customHeight="true" outlineLevel="0" collapsed="false">
      <c r="A15" s="133" t="s">
        <v>100</v>
      </c>
      <c r="B15" s="133"/>
      <c r="C15" s="134" t="s">
        <v>101</v>
      </c>
      <c r="D15" s="135" t="n">
        <v>38.17</v>
      </c>
      <c r="E15" s="131" t="n">
        <v>38.17</v>
      </c>
      <c r="F15" s="136"/>
    </row>
    <row r="16" s="137" customFormat="true" ht="22.5" hidden="false" customHeight="true" outlineLevel="0" collapsed="false">
      <c r="A16" s="133" t="s">
        <v>102</v>
      </c>
      <c r="B16" s="133"/>
      <c r="C16" s="134" t="s">
        <v>103</v>
      </c>
      <c r="D16" s="135" t="n">
        <v>38.17</v>
      </c>
      <c r="E16" s="131" t="n">
        <v>38.17</v>
      </c>
      <c r="F16" s="136"/>
    </row>
    <row r="17" s="137" customFormat="true" ht="22.5" hidden="false" customHeight="true" outlineLevel="0" collapsed="false">
      <c r="A17" s="133" t="s">
        <v>104</v>
      </c>
      <c r="B17" s="133"/>
      <c r="C17" s="134" t="s">
        <v>105</v>
      </c>
      <c r="D17" s="135" t="n">
        <v>38.17</v>
      </c>
      <c r="E17" s="131" t="n">
        <v>38.17</v>
      </c>
      <c r="F17" s="136"/>
    </row>
    <row r="18" s="137" customFormat="true" ht="22.5" hidden="false" customHeight="true" outlineLevel="0" collapsed="false">
      <c r="A18" s="133" t="s">
        <v>106</v>
      </c>
      <c r="B18" s="133"/>
      <c r="C18" s="134" t="s">
        <v>107</v>
      </c>
      <c r="D18" s="135" t="n">
        <v>24.59</v>
      </c>
      <c r="E18" s="131" t="n">
        <v>24.59</v>
      </c>
      <c r="F18" s="136"/>
    </row>
    <row r="19" s="137" customFormat="true" ht="22.5" hidden="false" customHeight="true" outlineLevel="0" collapsed="false">
      <c r="A19" s="133" t="s">
        <v>108</v>
      </c>
      <c r="B19" s="133"/>
      <c r="C19" s="134" t="s">
        <v>109</v>
      </c>
      <c r="D19" s="135" t="n">
        <v>1.58</v>
      </c>
      <c r="E19" s="131" t="n">
        <v>1.58</v>
      </c>
      <c r="F19" s="136"/>
    </row>
    <row r="20" s="137" customFormat="true" ht="22.5" hidden="false" customHeight="true" outlineLevel="0" collapsed="false">
      <c r="A20" s="133" t="s">
        <v>110</v>
      </c>
      <c r="B20" s="133"/>
      <c r="C20" s="134" t="s">
        <v>111</v>
      </c>
      <c r="D20" s="135" t="n">
        <v>1.58</v>
      </c>
      <c r="E20" s="131" t="n">
        <v>1.58</v>
      </c>
      <c r="F20" s="136"/>
    </row>
    <row r="21" s="137" customFormat="true" ht="22.5" hidden="false" customHeight="true" outlineLevel="0" collapsed="false">
      <c r="A21" s="133" t="s">
        <v>112</v>
      </c>
      <c r="B21" s="133"/>
      <c r="C21" s="134" t="s">
        <v>113</v>
      </c>
      <c r="D21" s="135" t="n">
        <v>23.01</v>
      </c>
      <c r="E21" s="131" t="n">
        <v>23.01</v>
      </c>
      <c r="F21" s="136"/>
    </row>
    <row r="22" s="137" customFormat="true" ht="22.5" hidden="false" customHeight="true" outlineLevel="0" collapsed="false">
      <c r="A22" s="133" t="s">
        <v>114</v>
      </c>
      <c r="B22" s="133"/>
      <c r="C22" s="134" t="s">
        <v>115</v>
      </c>
      <c r="D22" s="135" t="n">
        <v>23.01</v>
      </c>
      <c r="E22" s="131" t="n">
        <v>23.01</v>
      </c>
      <c r="F22" s="136"/>
    </row>
    <row r="23" s="137" customFormat="true" ht="22.5" hidden="false" customHeight="true" outlineLevel="0" collapsed="false">
      <c r="A23" s="133" t="s">
        <v>116</v>
      </c>
      <c r="B23" s="133"/>
      <c r="C23" s="139" t="s">
        <v>117</v>
      </c>
      <c r="D23" s="135" t="n">
        <v>25.09</v>
      </c>
      <c r="E23" s="135" t="n">
        <v>25.09</v>
      </c>
      <c r="F23" s="136"/>
    </row>
    <row r="24" s="137" customFormat="true" ht="22.5" hidden="false" customHeight="true" outlineLevel="0" collapsed="false">
      <c r="A24" s="133" t="s">
        <v>118</v>
      </c>
      <c r="B24" s="133"/>
      <c r="C24" s="134" t="s">
        <v>119</v>
      </c>
      <c r="D24" s="135" t="n">
        <v>25.09</v>
      </c>
      <c r="E24" s="135" t="n">
        <v>25.09</v>
      </c>
      <c r="F24" s="136"/>
    </row>
    <row r="25" s="137" customFormat="true" ht="22.5" hidden="false" customHeight="true" outlineLevel="0" collapsed="false">
      <c r="A25" s="133" t="s">
        <v>120</v>
      </c>
      <c r="B25" s="133"/>
      <c r="C25" s="139" t="s">
        <v>121</v>
      </c>
      <c r="D25" s="135" t="n">
        <v>25.09</v>
      </c>
      <c r="E25" s="135" t="n">
        <v>25.09</v>
      </c>
      <c r="F25" s="136"/>
    </row>
    <row r="26" s="137" customFormat="true" ht="22.5" hidden="false" customHeight="true" outlineLevel="0" collapsed="false">
      <c r="A26" s="133"/>
      <c r="B26" s="133"/>
      <c r="C26" s="139"/>
      <c r="D26" s="140"/>
      <c r="E26" s="140"/>
      <c r="F26" s="136"/>
    </row>
    <row r="27" s="137" customFormat="true" ht="22.5" hidden="false" customHeight="true" outlineLevel="0" collapsed="false">
      <c r="A27" s="141"/>
      <c r="B27" s="141"/>
      <c r="C27" s="142"/>
      <c r="D27" s="143"/>
      <c r="E27" s="143"/>
      <c r="F27" s="144"/>
    </row>
    <row r="28" customFormat="false" ht="32.25" hidden="false" customHeight="true" outlineLevel="0" collapsed="false">
      <c r="A28" s="145" t="s">
        <v>172</v>
      </c>
      <c r="B28" s="145"/>
      <c r="C28" s="145"/>
      <c r="D28" s="145"/>
      <c r="E28" s="145"/>
      <c r="F28" s="145"/>
    </row>
    <row r="29" customFormat="false" ht="14.25" hidden="false" customHeight="false" outlineLevel="0" collapsed="false">
      <c r="A29" s="146"/>
    </row>
    <row r="30" customFormat="false" ht="14.25" hidden="false" customHeight="false" outlineLevel="0" collapsed="false">
      <c r="A30" s="146"/>
    </row>
    <row r="31" customFormat="false" ht="14.25" hidden="false" customHeight="false" outlineLevel="0" collapsed="false">
      <c r="A31" s="146"/>
    </row>
    <row r="32" customFormat="false" ht="14.25" hidden="false" customHeight="false" outlineLevel="0" collapsed="false">
      <c r="A32" s="146"/>
    </row>
  </sheetData>
  <mergeCells count="3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30"/>
    </sheetView>
  </sheetViews>
  <sheetFormatPr defaultColWidth="8.99609375" defaultRowHeight="12.75" zeroHeight="false" outlineLevelRow="0" outlineLevelCol="0"/>
  <cols>
    <col collapsed="false" customWidth="true" hidden="false" outlineLevel="0" max="1" min="1" style="147" width="7.99"/>
    <col collapsed="false" customWidth="true" hidden="false" outlineLevel="0" max="2" min="2" style="147" width="26.87"/>
    <col collapsed="false" customWidth="true" hidden="false" outlineLevel="0" max="3" min="3" style="147" width="8.62"/>
    <col collapsed="false" customWidth="true" hidden="false" outlineLevel="0" max="4" min="4" style="147" width="7.99"/>
    <col collapsed="false" customWidth="true" hidden="false" outlineLevel="0" max="5" min="5" style="147" width="18.99"/>
    <col collapsed="false" customWidth="true" hidden="false" outlineLevel="0" max="6" min="6" style="147" width="8.62"/>
    <col collapsed="false" customWidth="true" hidden="false" outlineLevel="0" max="7" min="7" style="147" width="7.99"/>
    <col collapsed="false" customWidth="true" hidden="false" outlineLevel="0" max="8" min="8" style="147" width="32.87"/>
    <col collapsed="false" customWidth="true" hidden="false" outlineLevel="0" max="9" min="9" style="147" width="8.62"/>
    <col collapsed="false" customWidth="true" hidden="false" outlineLevel="0" max="10" min="10" style="147" width="8.5"/>
    <col collapsed="false" customWidth="false" hidden="false" outlineLevel="0" max="257" min="11" style="147" width="8.99"/>
  </cols>
  <sheetData>
    <row r="1" customFormat="false" ht="21.75" hidden="false" customHeight="false" outlineLevel="0" collapsed="false">
      <c r="A1" s="148" t="s">
        <v>173</v>
      </c>
      <c r="B1" s="148"/>
      <c r="C1" s="148"/>
      <c r="D1" s="148"/>
      <c r="E1" s="148"/>
      <c r="F1" s="148"/>
      <c r="G1" s="148"/>
      <c r="H1" s="148"/>
      <c r="I1" s="148"/>
    </row>
    <row r="2" s="150" customFormat="true" ht="20.25" hidden="false" customHeight="true" outlineLevel="0" collapsed="false">
      <c r="A2" s="118"/>
      <c r="B2" s="118"/>
      <c r="C2" s="118"/>
      <c r="D2" s="119"/>
      <c r="E2" s="119"/>
      <c r="F2" s="119"/>
      <c r="G2" s="119"/>
      <c r="H2" s="119"/>
      <c r="I2" s="149" t="s">
        <v>174</v>
      </c>
    </row>
    <row r="3" s="153" customFormat="true" ht="15" hidden="false" customHeight="true" outlineLevel="0" collapsed="false">
      <c r="A3" s="151" t="s">
        <v>80</v>
      </c>
      <c r="B3" s="151" t="s">
        <v>81</v>
      </c>
      <c r="C3" s="151"/>
      <c r="D3" s="151"/>
      <c r="E3" s="151"/>
      <c r="F3" s="151"/>
      <c r="G3" s="151"/>
      <c r="H3" s="151"/>
      <c r="I3" s="152" t="s">
        <v>3</v>
      </c>
    </row>
    <row r="4" s="157" customFormat="true" ht="30.75" hidden="false" customHeight="true" outlineLevel="0" collapsed="false">
      <c r="A4" s="154" t="s">
        <v>175</v>
      </c>
      <c r="B4" s="155" t="s">
        <v>89</v>
      </c>
      <c r="C4" s="155" t="s">
        <v>8</v>
      </c>
      <c r="D4" s="154" t="s">
        <v>175</v>
      </c>
      <c r="E4" s="155" t="s">
        <v>89</v>
      </c>
      <c r="F4" s="155" t="s">
        <v>8</v>
      </c>
      <c r="G4" s="154" t="s">
        <v>175</v>
      </c>
      <c r="H4" s="155" t="s">
        <v>89</v>
      </c>
      <c r="I4" s="156" t="s">
        <v>8</v>
      </c>
    </row>
    <row r="5" s="157" customFormat="true" ht="12.6" hidden="false" customHeight="true" outlineLevel="0" collapsed="false">
      <c r="A5" s="158" t="n">
        <v>301</v>
      </c>
      <c r="B5" s="159" t="s">
        <v>176</v>
      </c>
      <c r="C5" s="160" t="n">
        <v>594.06</v>
      </c>
      <c r="D5" s="161" t="n">
        <v>302</v>
      </c>
      <c r="E5" s="159" t="s">
        <v>177</v>
      </c>
      <c r="F5" s="160" t="n">
        <v>191.34</v>
      </c>
      <c r="G5" s="161" t="n">
        <v>310</v>
      </c>
      <c r="H5" s="159" t="s">
        <v>178</v>
      </c>
      <c r="I5" s="162" t="n">
        <v>7.63</v>
      </c>
    </row>
    <row r="6" s="157" customFormat="true" ht="12.6" hidden="false" customHeight="true" outlineLevel="0" collapsed="false">
      <c r="A6" s="158" t="n">
        <v>30101</v>
      </c>
      <c r="B6" s="159" t="s">
        <v>179</v>
      </c>
      <c r="C6" s="160" t="n">
        <v>150.74</v>
      </c>
      <c r="D6" s="161" t="n">
        <v>30201</v>
      </c>
      <c r="E6" s="159" t="s">
        <v>180</v>
      </c>
      <c r="F6" s="160" t="n">
        <v>3.87</v>
      </c>
      <c r="G6" s="161" t="n">
        <v>31001</v>
      </c>
      <c r="H6" s="159" t="s">
        <v>181</v>
      </c>
      <c r="I6" s="162"/>
    </row>
    <row r="7" s="157" customFormat="true" ht="12.6" hidden="false" customHeight="true" outlineLevel="0" collapsed="false">
      <c r="A7" s="158" t="n">
        <v>30102</v>
      </c>
      <c r="B7" s="159" t="s">
        <v>182</v>
      </c>
      <c r="C7" s="160" t="n">
        <v>102.16</v>
      </c>
      <c r="D7" s="161" t="n">
        <v>30202</v>
      </c>
      <c r="E7" s="159" t="s">
        <v>183</v>
      </c>
      <c r="F7" s="160" t="n">
        <v>3.87</v>
      </c>
      <c r="G7" s="161" t="n">
        <v>31002</v>
      </c>
      <c r="H7" s="159" t="s">
        <v>184</v>
      </c>
      <c r="I7" s="162" t="n">
        <v>7.63</v>
      </c>
    </row>
    <row r="8" s="157" customFormat="true" ht="12.6" hidden="false" customHeight="true" outlineLevel="0" collapsed="false">
      <c r="A8" s="158" t="n">
        <v>30103</v>
      </c>
      <c r="B8" s="159" t="s">
        <v>185</v>
      </c>
      <c r="C8" s="160" t="n">
        <v>203.27</v>
      </c>
      <c r="D8" s="161" t="n">
        <v>30203</v>
      </c>
      <c r="E8" s="159" t="s">
        <v>186</v>
      </c>
      <c r="F8" s="160"/>
      <c r="G8" s="161" t="n">
        <v>31003</v>
      </c>
      <c r="H8" s="159" t="s">
        <v>187</v>
      </c>
      <c r="I8" s="162"/>
    </row>
    <row r="9" s="157" customFormat="true" ht="12.6" hidden="false" customHeight="true" outlineLevel="0" collapsed="false">
      <c r="A9" s="158" t="n">
        <v>30106</v>
      </c>
      <c r="B9" s="159" t="s">
        <v>188</v>
      </c>
      <c r="C9" s="160" t="n">
        <v>4.57</v>
      </c>
      <c r="D9" s="161" t="n">
        <v>30204</v>
      </c>
      <c r="E9" s="159" t="s">
        <v>189</v>
      </c>
      <c r="F9" s="160"/>
      <c r="G9" s="161" t="n">
        <v>31005</v>
      </c>
      <c r="H9" s="159" t="s">
        <v>190</v>
      </c>
      <c r="I9" s="162"/>
    </row>
    <row r="10" s="157" customFormat="true" ht="12.6" hidden="false" customHeight="true" outlineLevel="0" collapsed="false">
      <c r="A10" s="158" t="n">
        <v>30107</v>
      </c>
      <c r="B10" s="159" t="s">
        <v>191</v>
      </c>
      <c r="C10" s="160"/>
      <c r="D10" s="161" t="n">
        <v>30205</v>
      </c>
      <c r="E10" s="159" t="s">
        <v>192</v>
      </c>
      <c r="F10" s="160"/>
      <c r="G10" s="161" t="n">
        <v>31006</v>
      </c>
      <c r="H10" s="159" t="s">
        <v>193</v>
      </c>
      <c r="I10" s="162"/>
    </row>
    <row r="11" s="157" customFormat="true" ht="12.6" hidden="false" customHeight="true" outlineLevel="0" collapsed="false">
      <c r="A11" s="158" t="n">
        <v>30108</v>
      </c>
      <c r="B11" s="159" t="s">
        <v>194</v>
      </c>
      <c r="C11" s="160" t="n">
        <v>38.17</v>
      </c>
      <c r="D11" s="161" t="n">
        <v>30206</v>
      </c>
      <c r="E11" s="159" t="s">
        <v>195</v>
      </c>
      <c r="F11" s="160"/>
      <c r="G11" s="161" t="n">
        <v>31007</v>
      </c>
      <c r="H11" s="159" t="s">
        <v>196</v>
      </c>
      <c r="I11" s="162"/>
    </row>
    <row r="12" s="157" customFormat="true" ht="12.6" hidden="false" customHeight="true" outlineLevel="0" collapsed="false">
      <c r="A12" s="158" t="n">
        <v>30109</v>
      </c>
      <c r="B12" s="159" t="s">
        <v>197</v>
      </c>
      <c r="C12" s="160"/>
      <c r="D12" s="161" t="n">
        <v>30207</v>
      </c>
      <c r="E12" s="159" t="s">
        <v>198</v>
      </c>
      <c r="F12" s="160"/>
      <c r="G12" s="161" t="n">
        <v>31008</v>
      </c>
      <c r="H12" s="159" t="s">
        <v>199</v>
      </c>
      <c r="I12" s="162"/>
    </row>
    <row r="13" s="157" customFormat="true" ht="12.6" hidden="false" customHeight="true" outlineLevel="0" collapsed="false">
      <c r="A13" s="158" t="n">
        <v>30110</v>
      </c>
      <c r="B13" s="159" t="s">
        <v>200</v>
      </c>
      <c r="C13" s="160" t="n">
        <v>31.76</v>
      </c>
      <c r="D13" s="161" t="n">
        <v>30208</v>
      </c>
      <c r="E13" s="159" t="s">
        <v>201</v>
      </c>
      <c r="F13" s="160"/>
      <c r="G13" s="161" t="n">
        <v>31009</v>
      </c>
      <c r="H13" s="159" t="s">
        <v>202</v>
      </c>
      <c r="I13" s="162"/>
    </row>
    <row r="14" s="157" customFormat="true" ht="12.6" hidden="false" customHeight="true" outlineLevel="0" collapsed="false">
      <c r="A14" s="158" t="n">
        <v>30111</v>
      </c>
      <c r="B14" s="159" t="s">
        <v>203</v>
      </c>
      <c r="C14" s="160" t="n">
        <v>10.89</v>
      </c>
      <c r="D14" s="161" t="n">
        <v>30209</v>
      </c>
      <c r="E14" s="159" t="s">
        <v>204</v>
      </c>
      <c r="F14" s="160"/>
      <c r="G14" s="161" t="n">
        <v>31010</v>
      </c>
      <c r="H14" s="159" t="s">
        <v>205</v>
      </c>
      <c r="I14" s="162"/>
    </row>
    <row r="15" s="157" customFormat="true" ht="12.6" hidden="false" customHeight="true" outlineLevel="0" collapsed="false">
      <c r="A15" s="158" t="n">
        <v>30112</v>
      </c>
      <c r="B15" s="159" t="s">
        <v>206</v>
      </c>
      <c r="C15" s="160"/>
      <c r="D15" s="161" t="n">
        <v>30211</v>
      </c>
      <c r="E15" s="159" t="s">
        <v>207</v>
      </c>
      <c r="F15" s="160" t="n">
        <v>3.55</v>
      </c>
      <c r="G15" s="161" t="n">
        <v>31011</v>
      </c>
      <c r="H15" s="159" t="s">
        <v>208</v>
      </c>
      <c r="I15" s="162"/>
    </row>
    <row r="16" s="157" customFormat="true" ht="12.6" hidden="false" customHeight="true" outlineLevel="0" collapsed="false">
      <c r="A16" s="158" t="n">
        <v>30113</v>
      </c>
      <c r="B16" s="159" t="s">
        <v>121</v>
      </c>
      <c r="C16" s="160" t="n">
        <v>40.99</v>
      </c>
      <c r="D16" s="161" t="n">
        <v>30212</v>
      </c>
      <c r="E16" s="159" t="s">
        <v>209</v>
      </c>
      <c r="F16" s="160"/>
      <c r="G16" s="161" t="n">
        <v>31012</v>
      </c>
      <c r="H16" s="159" t="s">
        <v>210</v>
      </c>
      <c r="I16" s="162"/>
    </row>
    <row r="17" s="157" customFormat="true" ht="12.6" hidden="false" customHeight="true" outlineLevel="0" collapsed="false">
      <c r="A17" s="158" t="n">
        <v>30114</v>
      </c>
      <c r="B17" s="159" t="s">
        <v>211</v>
      </c>
      <c r="C17" s="160" t="n">
        <v>2.93</v>
      </c>
      <c r="D17" s="161" t="n">
        <v>30213</v>
      </c>
      <c r="E17" s="159" t="s">
        <v>212</v>
      </c>
      <c r="F17" s="160" t="n">
        <v>2.62</v>
      </c>
      <c r="G17" s="161" t="n">
        <v>31013</v>
      </c>
      <c r="H17" s="159" t="s">
        <v>213</v>
      </c>
      <c r="I17" s="162"/>
    </row>
    <row r="18" s="157" customFormat="true" ht="12.6" hidden="false" customHeight="true" outlineLevel="0" collapsed="false">
      <c r="A18" s="158" t="n">
        <v>30199</v>
      </c>
      <c r="B18" s="159" t="s">
        <v>214</v>
      </c>
      <c r="C18" s="160" t="n">
        <v>8.58</v>
      </c>
      <c r="D18" s="161" t="n">
        <v>30214</v>
      </c>
      <c r="E18" s="159" t="s">
        <v>215</v>
      </c>
      <c r="F18" s="160"/>
      <c r="G18" s="161" t="n">
        <v>31019</v>
      </c>
      <c r="H18" s="159" t="s">
        <v>216</v>
      </c>
      <c r="I18" s="162"/>
    </row>
    <row r="19" s="157" customFormat="true" ht="12.6" hidden="false" customHeight="true" outlineLevel="0" collapsed="false">
      <c r="A19" s="158" t="n">
        <v>303</v>
      </c>
      <c r="B19" s="159" t="s">
        <v>217</v>
      </c>
      <c r="C19" s="160" t="n">
        <v>60.42</v>
      </c>
      <c r="D19" s="161" t="n">
        <v>30215</v>
      </c>
      <c r="E19" s="159" t="s">
        <v>218</v>
      </c>
      <c r="F19" s="160" t="n">
        <v>94.67</v>
      </c>
      <c r="G19" s="161" t="n">
        <v>31021</v>
      </c>
      <c r="H19" s="159" t="s">
        <v>219</v>
      </c>
      <c r="I19" s="162"/>
    </row>
    <row r="20" s="157" customFormat="true" ht="12.6" hidden="false" customHeight="true" outlineLevel="0" collapsed="false">
      <c r="A20" s="158" t="n">
        <v>30301</v>
      </c>
      <c r="B20" s="159" t="s">
        <v>220</v>
      </c>
      <c r="C20" s="160"/>
      <c r="D20" s="161" t="n">
        <v>30216</v>
      </c>
      <c r="E20" s="159" t="s">
        <v>221</v>
      </c>
      <c r="F20" s="160" t="n">
        <v>36.62</v>
      </c>
      <c r="G20" s="161" t="n">
        <v>31022</v>
      </c>
      <c r="H20" s="159" t="s">
        <v>222</v>
      </c>
      <c r="I20" s="162"/>
    </row>
    <row r="21" s="157" customFormat="true" ht="12.6" hidden="false" customHeight="true" outlineLevel="0" collapsed="false">
      <c r="A21" s="158" t="n">
        <v>30302</v>
      </c>
      <c r="B21" s="159" t="s">
        <v>223</v>
      </c>
      <c r="C21" s="160" t="n">
        <v>32</v>
      </c>
      <c r="D21" s="161" t="n">
        <v>30217</v>
      </c>
      <c r="E21" s="159" t="s">
        <v>224</v>
      </c>
      <c r="F21" s="160"/>
      <c r="G21" s="161" t="n">
        <v>31099</v>
      </c>
      <c r="H21" s="159" t="s">
        <v>225</v>
      </c>
      <c r="I21" s="162"/>
    </row>
    <row r="22" s="157" customFormat="true" ht="12.6" hidden="false" customHeight="true" outlineLevel="0" collapsed="false">
      <c r="A22" s="158" t="n">
        <v>30303</v>
      </c>
      <c r="B22" s="159" t="s">
        <v>226</v>
      </c>
      <c r="C22" s="160"/>
      <c r="D22" s="161" t="n">
        <v>30218</v>
      </c>
      <c r="E22" s="159" t="s">
        <v>227</v>
      </c>
      <c r="F22" s="160"/>
      <c r="G22" s="161" t="n">
        <v>312</v>
      </c>
      <c r="H22" s="159" t="s">
        <v>228</v>
      </c>
      <c r="I22" s="162"/>
    </row>
    <row r="23" s="157" customFormat="true" ht="12.6" hidden="false" customHeight="true" outlineLevel="0" collapsed="false">
      <c r="A23" s="158" t="n">
        <v>30304</v>
      </c>
      <c r="B23" s="159" t="s">
        <v>229</v>
      </c>
      <c r="C23" s="160" t="n">
        <v>19.56</v>
      </c>
      <c r="D23" s="161" t="n">
        <v>30224</v>
      </c>
      <c r="E23" s="159" t="s">
        <v>230</v>
      </c>
      <c r="F23" s="160"/>
      <c r="G23" s="161" t="n">
        <v>31201</v>
      </c>
      <c r="H23" s="159" t="s">
        <v>231</v>
      </c>
      <c r="I23" s="162"/>
    </row>
    <row r="24" s="157" customFormat="true" ht="12.6" hidden="false" customHeight="true" outlineLevel="0" collapsed="false">
      <c r="A24" s="158" t="n">
        <v>30305</v>
      </c>
      <c r="B24" s="159" t="s">
        <v>232</v>
      </c>
      <c r="C24" s="160" t="n">
        <v>0.51</v>
      </c>
      <c r="D24" s="161" t="n">
        <v>30225</v>
      </c>
      <c r="E24" s="159" t="s">
        <v>233</v>
      </c>
      <c r="F24" s="160"/>
      <c r="G24" s="161" t="n">
        <v>31203</v>
      </c>
      <c r="H24" s="159" t="s">
        <v>234</v>
      </c>
      <c r="I24" s="162"/>
    </row>
    <row r="25" s="157" customFormat="true" ht="12.6" hidden="false" customHeight="true" outlineLevel="0" collapsed="false">
      <c r="A25" s="158" t="n">
        <v>30306</v>
      </c>
      <c r="B25" s="159" t="s">
        <v>235</v>
      </c>
      <c r="C25" s="160"/>
      <c r="D25" s="161" t="n">
        <v>30226</v>
      </c>
      <c r="E25" s="159" t="s">
        <v>236</v>
      </c>
      <c r="F25" s="160" t="n">
        <v>6.06</v>
      </c>
      <c r="G25" s="161" t="n">
        <v>31204</v>
      </c>
      <c r="H25" s="159" t="s">
        <v>237</v>
      </c>
      <c r="I25" s="162"/>
    </row>
    <row r="26" s="157" customFormat="true" ht="12.6" hidden="false" customHeight="true" outlineLevel="0" collapsed="false">
      <c r="A26" s="158" t="n">
        <v>30307</v>
      </c>
      <c r="B26" s="159" t="s">
        <v>238</v>
      </c>
      <c r="C26" s="160"/>
      <c r="D26" s="161" t="n">
        <v>30227</v>
      </c>
      <c r="E26" s="159" t="s">
        <v>239</v>
      </c>
      <c r="F26" s="160"/>
      <c r="G26" s="161" t="n">
        <v>31205</v>
      </c>
      <c r="H26" s="159" t="s">
        <v>240</v>
      </c>
      <c r="I26" s="162"/>
    </row>
    <row r="27" s="157" customFormat="true" ht="12.6" hidden="false" customHeight="true" outlineLevel="0" collapsed="false">
      <c r="A27" s="158" t="n">
        <v>30308</v>
      </c>
      <c r="B27" s="159" t="s">
        <v>241</v>
      </c>
      <c r="C27" s="160"/>
      <c r="D27" s="161" t="n">
        <v>30228</v>
      </c>
      <c r="E27" s="159" t="s">
        <v>242</v>
      </c>
      <c r="F27" s="160" t="n">
        <v>13.37</v>
      </c>
      <c r="G27" s="161" t="n">
        <v>31299</v>
      </c>
      <c r="H27" s="159" t="s">
        <v>243</v>
      </c>
      <c r="I27" s="162"/>
    </row>
    <row r="28" s="157" customFormat="true" ht="12.6" hidden="false" customHeight="true" outlineLevel="0" collapsed="false">
      <c r="A28" s="158" t="n">
        <v>30309</v>
      </c>
      <c r="B28" s="159" t="s">
        <v>244</v>
      </c>
      <c r="C28" s="160" t="n">
        <v>1.58</v>
      </c>
      <c r="D28" s="161" t="n">
        <v>30229</v>
      </c>
      <c r="E28" s="159" t="s">
        <v>245</v>
      </c>
      <c r="F28" s="160"/>
      <c r="G28" s="161" t="n">
        <v>313</v>
      </c>
      <c r="H28" s="159" t="s">
        <v>246</v>
      </c>
      <c r="I28" s="162"/>
    </row>
    <row r="29" s="157" customFormat="true" ht="12.6" hidden="false" customHeight="true" outlineLevel="0" collapsed="false">
      <c r="A29" s="158" t="n">
        <v>30310</v>
      </c>
      <c r="B29" s="159" t="s">
        <v>247</v>
      </c>
      <c r="C29" s="160"/>
      <c r="D29" s="161" t="n">
        <v>30231</v>
      </c>
      <c r="E29" s="159" t="s">
        <v>248</v>
      </c>
      <c r="F29" s="160"/>
      <c r="G29" s="161" t="n">
        <v>31302</v>
      </c>
      <c r="H29" s="159" t="s">
        <v>249</v>
      </c>
      <c r="I29" s="162"/>
    </row>
    <row r="30" s="157" customFormat="true" ht="12.6" hidden="false" customHeight="true" outlineLevel="0" collapsed="false">
      <c r="A30" s="158" t="n">
        <v>30399</v>
      </c>
      <c r="B30" s="159" t="s">
        <v>250</v>
      </c>
      <c r="C30" s="160" t="n">
        <v>6.77</v>
      </c>
      <c r="D30" s="161" t="n">
        <v>30239</v>
      </c>
      <c r="E30" s="159" t="s">
        <v>251</v>
      </c>
      <c r="F30" s="160" t="n">
        <v>26.71</v>
      </c>
      <c r="G30" s="161" t="n">
        <v>31303</v>
      </c>
      <c r="H30" s="159" t="s">
        <v>252</v>
      </c>
      <c r="I30" s="162"/>
    </row>
    <row r="31" s="157" customFormat="true" ht="12.6" hidden="false" customHeight="true" outlineLevel="0" collapsed="false">
      <c r="A31" s="163"/>
      <c r="B31" s="160"/>
      <c r="C31" s="160"/>
      <c r="D31" s="161" t="n">
        <v>30240</v>
      </c>
      <c r="E31" s="159" t="s">
        <v>253</v>
      </c>
      <c r="F31" s="160"/>
      <c r="G31" s="161" t="n">
        <v>399</v>
      </c>
      <c r="H31" s="159" t="s">
        <v>254</v>
      </c>
      <c r="I31" s="162"/>
    </row>
    <row r="32" s="157" customFormat="true" ht="12.6" hidden="false" customHeight="true" outlineLevel="0" collapsed="false">
      <c r="A32" s="163"/>
      <c r="B32" s="160"/>
      <c r="C32" s="160"/>
      <c r="D32" s="161" t="n">
        <v>30299</v>
      </c>
      <c r="E32" s="159" t="s">
        <v>255</v>
      </c>
      <c r="F32" s="160"/>
      <c r="G32" s="161" t="n">
        <v>39906</v>
      </c>
      <c r="H32" s="159" t="s">
        <v>256</v>
      </c>
      <c r="I32" s="162"/>
    </row>
    <row r="33" s="157" customFormat="true" ht="12.6" hidden="false" customHeight="true" outlineLevel="0" collapsed="false">
      <c r="A33" s="163"/>
      <c r="B33" s="160"/>
      <c r="C33" s="160"/>
      <c r="D33" s="161" t="n">
        <v>307</v>
      </c>
      <c r="E33" s="159" t="s">
        <v>257</v>
      </c>
      <c r="F33" s="160"/>
      <c r="G33" s="161" t="n">
        <v>39907</v>
      </c>
      <c r="H33" s="159" t="s">
        <v>258</v>
      </c>
      <c r="I33" s="162"/>
    </row>
    <row r="34" s="157" customFormat="true" ht="12.6" hidden="false" customHeight="true" outlineLevel="0" collapsed="false">
      <c r="A34" s="163"/>
      <c r="B34" s="160"/>
      <c r="C34" s="160"/>
      <c r="D34" s="161" t="n">
        <v>30701</v>
      </c>
      <c r="E34" s="159" t="s">
        <v>259</v>
      </c>
      <c r="F34" s="160"/>
      <c r="G34" s="161" t="n">
        <v>39908</v>
      </c>
      <c r="H34" s="159" t="s">
        <v>260</v>
      </c>
      <c r="I34" s="162"/>
    </row>
    <row r="35" s="157" customFormat="true" ht="12.6" hidden="false" customHeight="true" outlineLevel="0" collapsed="false">
      <c r="A35" s="163"/>
      <c r="B35" s="160"/>
      <c r="C35" s="160"/>
      <c r="D35" s="161" t="n">
        <v>30702</v>
      </c>
      <c r="E35" s="159" t="s">
        <v>261</v>
      </c>
      <c r="F35" s="160"/>
      <c r="G35" s="161" t="n">
        <v>39999</v>
      </c>
      <c r="H35" s="159" t="s">
        <v>262</v>
      </c>
      <c r="I35" s="162"/>
    </row>
    <row r="36" s="157" customFormat="true" ht="12.6" hidden="false" customHeight="true" outlineLevel="0" collapsed="false">
      <c r="A36" s="163"/>
      <c r="B36" s="160"/>
      <c r="C36" s="160"/>
      <c r="D36" s="161" t="n">
        <v>30703</v>
      </c>
      <c r="E36" s="159" t="s">
        <v>263</v>
      </c>
      <c r="F36" s="160"/>
      <c r="G36" s="160"/>
      <c r="H36" s="160"/>
      <c r="I36" s="162"/>
    </row>
    <row r="37" s="157" customFormat="true" ht="12.6" hidden="false" customHeight="true" outlineLevel="0" collapsed="false">
      <c r="A37" s="164"/>
      <c r="B37" s="164"/>
      <c r="C37" s="160"/>
      <c r="D37" s="161" t="n">
        <v>30704</v>
      </c>
      <c r="E37" s="159" t="s">
        <v>264</v>
      </c>
      <c r="F37" s="160"/>
      <c r="G37" s="165"/>
      <c r="H37" s="165"/>
      <c r="I37" s="162"/>
    </row>
    <row r="38" s="157" customFormat="true" ht="12.6" hidden="false" customHeight="true" outlineLevel="0" collapsed="false">
      <c r="A38" s="166" t="s">
        <v>265</v>
      </c>
      <c r="B38" s="166"/>
      <c r="C38" s="167" t="n">
        <v>654.48</v>
      </c>
      <c r="D38" s="168" t="s">
        <v>266</v>
      </c>
      <c r="E38" s="168"/>
      <c r="F38" s="168"/>
      <c r="G38" s="168"/>
      <c r="H38" s="168"/>
      <c r="I38" s="169" t="n">
        <v>198.97</v>
      </c>
    </row>
    <row r="39" customFormat="false" ht="19.5" hidden="false" customHeight="true" outlineLevel="0" collapsed="false">
      <c r="A39" s="170" t="s">
        <v>267</v>
      </c>
      <c r="B39" s="170"/>
      <c r="C39" s="170"/>
      <c r="D39" s="170"/>
      <c r="E39" s="170"/>
      <c r="F39" s="170"/>
      <c r="G39" s="170"/>
      <c r="H39" s="170"/>
      <c r="I39" s="17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68</v>
      </c>
      <c r="B1" s="116"/>
      <c r="C1" s="116"/>
      <c r="D1" s="116"/>
      <c r="E1" s="116"/>
      <c r="F1" s="116"/>
      <c r="G1" s="116"/>
      <c r="H1" s="116"/>
      <c r="I1" s="116"/>
      <c r="J1" s="116"/>
      <c r="K1" s="116"/>
      <c r="L1" s="116"/>
    </row>
    <row r="2" s="119" customFormat="true" ht="11.1" hidden="false" customHeight="true" outlineLevel="0" collapsed="false">
      <c r="L2" s="10" t="s">
        <v>269</v>
      </c>
    </row>
    <row r="3" s="119" customFormat="true" ht="15" hidden="false" customHeight="true" outlineLevel="0" collapsed="false">
      <c r="A3" s="171" t="s">
        <v>2</v>
      </c>
      <c r="B3" s="171"/>
      <c r="C3" s="171"/>
      <c r="D3" s="171"/>
      <c r="E3" s="121"/>
      <c r="F3" s="121"/>
      <c r="G3" s="172"/>
      <c r="H3" s="172"/>
      <c r="I3" s="172"/>
      <c r="J3" s="172"/>
      <c r="K3" s="121"/>
      <c r="L3" s="10" t="s">
        <v>3</v>
      </c>
    </row>
    <row r="4" s="124" customFormat="true" ht="27.95" hidden="false" customHeight="true" outlineLevel="0" collapsed="false">
      <c r="A4" s="173" t="s">
        <v>270</v>
      </c>
      <c r="B4" s="173"/>
      <c r="C4" s="173"/>
      <c r="D4" s="173"/>
      <c r="E4" s="173"/>
      <c r="F4" s="173"/>
      <c r="G4" s="174" t="s">
        <v>8</v>
      </c>
      <c r="H4" s="174"/>
      <c r="I4" s="174"/>
      <c r="J4" s="174"/>
      <c r="K4" s="174"/>
      <c r="L4" s="174"/>
    </row>
    <row r="5" s="124" customFormat="true" ht="30" hidden="false" customHeight="true" outlineLevel="0" collapsed="false">
      <c r="A5" s="175" t="s">
        <v>91</v>
      </c>
      <c r="B5" s="173" t="s">
        <v>271</v>
      </c>
      <c r="C5" s="173" t="s">
        <v>272</v>
      </c>
      <c r="D5" s="173"/>
      <c r="E5" s="173"/>
      <c r="F5" s="173" t="s">
        <v>273</v>
      </c>
      <c r="G5" s="176" t="s">
        <v>91</v>
      </c>
      <c r="H5" s="173" t="s">
        <v>271</v>
      </c>
      <c r="I5" s="173" t="s">
        <v>272</v>
      </c>
      <c r="J5" s="173"/>
      <c r="K5" s="173"/>
      <c r="L5" s="177" t="s">
        <v>273</v>
      </c>
    </row>
    <row r="6" s="124" customFormat="true" ht="30" hidden="false" customHeight="true" outlineLevel="0" collapsed="false">
      <c r="A6" s="175"/>
      <c r="B6" s="173"/>
      <c r="C6" s="178" t="s">
        <v>170</v>
      </c>
      <c r="D6" s="178" t="s">
        <v>274</v>
      </c>
      <c r="E6" s="178" t="s">
        <v>275</v>
      </c>
      <c r="F6" s="173"/>
      <c r="G6" s="176"/>
      <c r="H6" s="173"/>
      <c r="I6" s="178" t="s">
        <v>170</v>
      </c>
      <c r="J6" s="178" t="s">
        <v>274</v>
      </c>
      <c r="K6" s="178" t="s">
        <v>275</v>
      </c>
      <c r="L6" s="177"/>
    </row>
    <row r="7" s="124" customFormat="true" ht="27.95" hidden="false" customHeight="true" outlineLevel="0" collapsed="false">
      <c r="A7" s="179" t="n">
        <v>1</v>
      </c>
      <c r="B7" s="180" t="n">
        <v>2</v>
      </c>
      <c r="C7" s="180" t="n">
        <v>3</v>
      </c>
      <c r="D7" s="180" t="n">
        <v>4</v>
      </c>
      <c r="E7" s="180" t="n">
        <v>5</v>
      </c>
      <c r="F7" s="180" t="n">
        <v>6</v>
      </c>
      <c r="G7" s="180" t="n">
        <v>7</v>
      </c>
      <c r="H7" s="180" t="n">
        <v>8</v>
      </c>
      <c r="I7" s="180" t="n">
        <v>9</v>
      </c>
      <c r="J7" s="180" t="n">
        <v>10</v>
      </c>
      <c r="K7" s="180" t="n">
        <v>11</v>
      </c>
      <c r="L7" s="181" t="n">
        <v>12</v>
      </c>
    </row>
    <row r="8" s="137" customFormat="true" ht="42.75" hidden="false" customHeight="true" outlineLevel="0" collapsed="false">
      <c r="A8" s="182" t="n">
        <v>0.41209</v>
      </c>
      <c r="B8" s="183"/>
      <c r="C8" s="183"/>
      <c r="D8" s="183"/>
      <c r="E8" s="183"/>
      <c r="F8" s="183" t="n">
        <v>0.41209</v>
      </c>
      <c r="G8" s="183" t="n">
        <v>0</v>
      </c>
      <c r="H8" s="183"/>
      <c r="I8" s="183"/>
      <c r="J8" s="183"/>
      <c r="K8" s="184"/>
      <c r="L8" s="185" t="n">
        <v>0</v>
      </c>
    </row>
    <row r="9" customFormat="false" ht="45" hidden="false" customHeight="true" outlineLevel="0" collapsed="false">
      <c r="A9" s="186" t="s">
        <v>276</v>
      </c>
      <c r="B9" s="186"/>
      <c r="C9" s="186"/>
      <c r="D9" s="186"/>
      <c r="E9" s="186"/>
      <c r="F9" s="186"/>
      <c r="G9" s="186"/>
      <c r="H9" s="186"/>
      <c r="I9" s="186"/>
      <c r="J9" s="186"/>
      <c r="K9" s="186"/>
      <c r="L9" s="186"/>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77</v>
      </c>
      <c r="B1" s="116"/>
      <c r="C1" s="116"/>
      <c r="D1" s="116"/>
      <c r="E1" s="116"/>
      <c r="F1" s="116"/>
      <c r="G1" s="116"/>
      <c r="H1" s="116"/>
      <c r="I1" s="116"/>
    </row>
    <row r="2" s="119" customFormat="true" ht="11.1" hidden="false" customHeight="true" outlineLevel="0" collapsed="false">
      <c r="A2" s="118"/>
      <c r="B2" s="118"/>
      <c r="C2" s="118"/>
      <c r="I2" s="10" t="s">
        <v>278</v>
      </c>
    </row>
    <row r="3" s="119" customFormat="true" ht="15" hidden="false" customHeight="true" outlineLevel="0" collapsed="false">
      <c r="A3" s="11" t="s">
        <v>80</v>
      </c>
      <c r="B3" s="118"/>
      <c r="C3" s="118"/>
      <c r="D3" s="172"/>
      <c r="E3" s="172"/>
      <c r="F3" s="172"/>
      <c r="G3" s="172"/>
      <c r="H3" s="121"/>
      <c r="I3" s="10" t="s">
        <v>3</v>
      </c>
    </row>
    <row r="4" s="124" customFormat="true" ht="20.25" hidden="false" customHeight="true" outlineLevel="0" collapsed="false">
      <c r="A4" s="122" t="s">
        <v>168</v>
      </c>
      <c r="B4" s="122"/>
      <c r="C4" s="122"/>
      <c r="D4" s="187" t="s">
        <v>279</v>
      </c>
      <c r="E4" s="188" t="s">
        <v>280</v>
      </c>
      <c r="F4" s="187" t="s">
        <v>169</v>
      </c>
      <c r="G4" s="187"/>
      <c r="H4" s="187"/>
      <c r="I4" s="123" t="s">
        <v>281</v>
      </c>
    </row>
    <row r="5" s="124" customFormat="true" ht="27" hidden="false" customHeight="true" outlineLevel="0" collapsed="false">
      <c r="A5" s="125" t="s">
        <v>88</v>
      </c>
      <c r="B5" s="125"/>
      <c r="C5" s="126" t="s">
        <v>89</v>
      </c>
      <c r="D5" s="187"/>
      <c r="E5" s="188"/>
      <c r="F5" s="127" t="s">
        <v>170</v>
      </c>
      <c r="G5" s="127" t="s">
        <v>171</v>
      </c>
      <c r="H5" s="189" t="s">
        <v>126</v>
      </c>
      <c r="I5" s="123"/>
    </row>
    <row r="6" s="124" customFormat="true" ht="18" hidden="false" customHeight="true" outlineLevel="0" collapsed="false">
      <c r="A6" s="125"/>
      <c r="B6" s="125"/>
      <c r="C6" s="126"/>
      <c r="D6" s="187"/>
      <c r="E6" s="188"/>
      <c r="F6" s="188"/>
      <c r="G6" s="188"/>
      <c r="H6" s="189"/>
      <c r="I6" s="123"/>
    </row>
    <row r="7" s="124" customFormat="true" ht="22.5" hidden="false" customHeight="true" outlineLevel="0" collapsed="false">
      <c r="A7" s="125"/>
      <c r="B7" s="125"/>
      <c r="C7" s="126"/>
      <c r="D7" s="187"/>
      <c r="E7" s="188"/>
      <c r="F7" s="188"/>
      <c r="G7" s="188"/>
      <c r="H7" s="189"/>
      <c r="I7" s="123"/>
    </row>
    <row r="8" s="124" customFormat="true" ht="22.5" hidden="false" customHeight="true" outlineLevel="0" collapsed="false">
      <c r="A8" s="125" t="s">
        <v>90</v>
      </c>
      <c r="B8" s="125"/>
      <c r="C8" s="125"/>
      <c r="D8" s="129" t="n">
        <v>1</v>
      </c>
      <c r="E8" s="129" t="n">
        <v>2</v>
      </c>
      <c r="F8" s="129" t="n">
        <v>3</v>
      </c>
      <c r="G8" s="129" t="n">
        <v>4</v>
      </c>
      <c r="H8" s="190" t="n">
        <v>5</v>
      </c>
      <c r="I8" s="130" t="n">
        <v>6</v>
      </c>
    </row>
    <row r="9" s="124" customFormat="true" ht="22.5" hidden="false" customHeight="true" outlineLevel="0" collapsed="false">
      <c r="A9" s="191" t="s">
        <v>91</v>
      </c>
      <c r="B9" s="191"/>
      <c r="C9" s="191"/>
      <c r="D9" s="131"/>
      <c r="E9" s="131"/>
      <c r="F9" s="131"/>
      <c r="G9" s="131"/>
      <c r="H9" s="192"/>
      <c r="I9" s="132"/>
    </row>
    <row r="10" s="137" customFormat="true" ht="22.5" hidden="false" customHeight="true" outlineLevel="0" collapsed="false">
      <c r="A10" s="133"/>
      <c r="B10" s="133"/>
      <c r="C10" s="134"/>
      <c r="D10" s="140"/>
      <c r="E10" s="140"/>
      <c r="F10" s="140"/>
      <c r="G10" s="193"/>
      <c r="H10" s="194"/>
      <c r="I10" s="136"/>
    </row>
    <row r="11" s="137" customFormat="true" ht="22.5" hidden="false" customHeight="true" outlineLevel="0" collapsed="false">
      <c r="A11" s="133"/>
      <c r="B11" s="133"/>
      <c r="C11" s="139"/>
      <c r="D11" s="140"/>
      <c r="E11" s="140"/>
      <c r="F11" s="140"/>
      <c r="G11" s="140"/>
      <c r="H11" s="195"/>
      <c r="I11" s="136"/>
    </row>
    <row r="12" s="137" customFormat="true" ht="22.5" hidden="false" customHeight="true" outlineLevel="0" collapsed="false">
      <c r="A12" s="133"/>
      <c r="B12" s="133"/>
      <c r="C12" s="134"/>
      <c r="D12" s="140"/>
      <c r="E12" s="140"/>
      <c r="F12" s="140"/>
      <c r="G12" s="140"/>
      <c r="H12" s="195"/>
      <c r="I12" s="136"/>
    </row>
    <row r="13" s="137" customFormat="true" ht="22.5" hidden="false" customHeight="true" outlineLevel="0" collapsed="false">
      <c r="A13" s="133"/>
      <c r="B13" s="133"/>
      <c r="C13" s="139"/>
      <c r="D13" s="140"/>
      <c r="E13" s="140"/>
      <c r="F13" s="140"/>
      <c r="G13" s="140"/>
      <c r="H13" s="195"/>
      <c r="I13" s="136"/>
    </row>
    <row r="14" s="137" customFormat="true" ht="22.5" hidden="false" customHeight="true" outlineLevel="0" collapsed="false">
      <c r="A14" s="133"/>
      <c r="B14" s="133"/>
      <c r="C14" s="139"/>
      <c r="D14" s="140"/>
      <c r="E14" s="140"/>
      <c r="F14" s="140"/>
      <c r="G14" s="140"/>
      <c r="H14" s="195"/>
      <c r="I14" s="136"/>
    </row>
    <row r="15" s="137" customFormat="true" ht="22.5" hidden="false" customHeight="true" outlineLevel="0" collapsed="false">
      <c r="A15" s="141"/>
      <c r="B15" s="141"/>
      <c r="C15" s="142"/>
      <c r="D15" s="143"/>
      <c r="E15" s="143"/>
      <c r="F15" s="143"/>
      <c r="G15" s="143"/>
      <c r="H15" s="196"/>
      <c r="I15" s="144"/>
    </row>
    <row r="16" customFormat="false" ht="32.25" hidden="false" customHeight="true" outlineLevel="0" collapsed="false">
      <c r="A16" s="186" t="s">
        <v>282</v>
      </c>
      <c r="B16" s="186"/>
      <c r="C16" s="186"/>
      <c r="D16" s="186"/>
      <c r="E16" s="186"/>
      <c r="F16" s="186"/>
      <c r="G16" s="186"/>
      <c r="H16" s="186"/>
      <c r="I16" s="186"/>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玺</cp:lastModifiedBy>
  <cp:lastPrinted>2019-06-16T08:09:14Z</cp:lastPrinted>
  <dcterms:modified xsi:type="dcterms:W3CDTF">2020-08-02T06: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